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" sheetId="1" state="visible" r:id="rId2"/>
    <sheet name="Answers" sheetId="2" state="visible" r:id="rId3"/>
  </sheets>
  <definedNames>
    <definedName function="false" hidden="false" localSheetId="1" name="_xlnm.Print_Area" vbProcedure="false">Answers!$A$1:$Q$28</definedName>
    <definedName function="false" hidden="false" localSheetId="0" name="_xlnm.Print_Area" vbProcedure="false">Problem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Like-Kind Exchanges under Section 1031.</t>
  </si>
  <si>
    <t xml:space="preserve">The land given and the land received are like-kind properties.</t>
  </si>
  <si>
    <t xml:space="preserve">In some cases, our is land is subject to a mortgage and/or the land we receive is subject to a mortgage.</t>
  </si>
  <si>
    <t xml:space="preserve">Code: 61, 1001, 1011, 1012, 1031.</t>
  </si>
  <si>
    <t xml:space="preserve">Regulations: 1.1001, 1.1001-2, 1.1031(a)-1, 1.1031(b)-1, 1.1031(d)-1 [first &amp; last example], 1.1031(d)-2 "Treatment of Debt'</t>
  </si>
  <si>
    <t xml:space="preserve">Sec. 1001(a). Gain from sale or other disposition of property is the excess of amount realized over the adjusted basis your property.</t>
  </si>
  <si>
    <t xml:space="preserve">Sec. 1001(a). Loss from sale or other disposition of property is the excess of  the adjusted basis your property over amount realized.</t>
  </si>
  <si>
    <t xml:space="preserve">Sec. 1001(b). Amount realized is equal to cash received and FMV of other property received (including debt assumed by other party). </t>
  </si>
  <si>
    <t xml:space="preserve">Sec. 1031(a). No gain or loss is recognized on exchange of: (1) property held for productive use or investment, for (2) like-kind property.</t>
  </si>
  <si>
    <t xml:space="preserve">Sec. 1031(b). Gain is recognized to the extent that (1) cash and (2) FMV of other "non-like-kind" property (also called boot) are received.</t>
  </si>
  <si>
    <t xml:space="preserve">Sec. 1031(d). Basis of property received is equal to basis of property given, less cash received and increased by gain recognized, etc.</t>
  </si>
  <si>
    <t xml:space="preserve">Matters not part of this handout: Deferred Exchange: Code 1031(a)(3), Reg, 1.1031(k).</t>
  </si>
  <si>
    <t xml:space="preserve">Case</t>
  </si>
  <si>
    <t xml:space="preserve">We Receive Land (etc.)</t>
  </si>
  <si>
    <t xml:space="preserve">We Give Land (and cash, etc.?)</t>
  </si>
  <si>
    <t xml:space="preserve">Our Results??</t>
  </si>
  <si>
    <t xml:space="preserve">Receive</t>
  </si>
  <si>
    <t xml:space="preserve">They take</t>
  </si>
  <si>
    <t xml:space="preserve">We Receive Land:</t>
  </si>
  <si>
    <t xml:space="preserve">Value</t>
  </si>
  <si>
    <t xml:space="preserve">We take</t>
  </si>
  <si>
    <t xml:space="preserve">We Give Land with:</t>
  </si>
  <si>
    <t xml:space="preserve">Basis</t>
  </si>
  <si>
    <t xml:space="preserve">Gain/Loss</t>
  </si>
  <si>
    <t xml:space="preserve">Basis of</t>
  </si>
  <si>
    <t xml:space="preserve">Cash</t>
  </si>
  <si>
    <t xml:space="preserve">our debt</t>
  </si>
  <si>
    <t xml:space="preserve">FMV</t>
  </si>
  <si>
    <t xml:space="preserve">Debt</t>
  </si>
  <si>
    <t xml:space="preserve">Received</t>
  </si>
  <si>
    <t xml:space="preserve">their debt</t>
  </si>
  <si>
    <t xml:space="preserve">Given</t>
  </si>
  <si>
    <t xml:space="preserve">Realized</t>
  </si>
  <si>
    <t xml:space="preserve">Recognized</t>
  </si>
  <si>
    <t xml:space="preserve">New Land</t>
  </si>
  <si>
    <t xml:space="preserve">Rec'd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3:V14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0.32"/>
    <col collapsed="false" customWidth="true" hidden="false" outlineLevel="0" max="3" min="3" style="0" width="11.43"/>
    <col collapsed="false" customWidth="true" hidden="false" outlineLevel="0" max="4" min="4" style="0" width="11.32"/>
    <col collapsed="false" customWidth="true" hidden="false" outlineLevel="0" max="6" min="5" style="0" width="11.55"/>
    <col collapsed="false" customWidth="true" hidden="false" outlineLevel="0" max="7" min="7" style="0" width="0.55"/>
    <col collapsed="false" customWidth="true" hidden="false" outlineLevel="0" max="8" min="8" style="0" width="8.43"/>
    <col collapsed="false" customWidth="true" hidden="false" outlineLevel="0" max="9" min="9" style="0" width="11.66"/>
    <col collapsed="false" customWidth="true" hidden="false" outlineLevel="0" max="11" min="10" style="0" width="10.99"/>
    <col collapsed="false" customWidth="true" hidden="false" outlineLevel="0" max="12" min="12" style="0" width="11.55"/>
    <col collapsed="false" customWidth="true" hidden="false" outlineLevel="0" max="13" min="13" style="0" width="11.43"/>
    <col collapsed="false" customWidth="true" hidden="false" outlineLevel="0" max="14" min="14" style="0" width="0.55"/>
    <col collapsed="false" customWidth="true" hidden="false" outlineLevel="0" max="15" min="15" style="0" width="12.1"/>
    <col collapsed="false" customWidth="true" hidden="false" outlineLevel="0" max="16" min="16" style="0" width="15.55"/>
    <col collapsed="false" customWidth="true" hidden="false" outlineLevel="0" max="17" min="17" style="0" width="14.43"/>
  </cols>
  <sheetData>
    <row r="1" customFormat="false" ht="33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.6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1.6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1.6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.6" hidden="false" customHeight="tru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1.6" hidden="false" customHeight="tru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21.6" hidden="false" customHeight="true" outlineLevel="0" collapsed="false">
      <c r="A7" s="6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21.6" hidden="false" customHeight="true" outlineLevel="0" collapsed="false">
      <c r="A8" s="6" t="s">
        <v>7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21.6" hidden="false" customHeight="true" outlineLevel="0" collapsed="false">
      <c r="A9" s="6" t="s">
        <v>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21.6" hidden="false" customHeight="true" outlineLevel="0" collapsed="false">
      <c r="A10" s="6" t="s">
        <v>9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21.6" hidden="false" customHeight="true" outlineLevel="0" collapsed="false">
      <c r="A11" s="6" t="s">
        <v>10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25.2" hidden="false" customHeight="true" outlineLevel="0" collapsed="false">
      <c r="A12" s="10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</row>
    <row r="13" customFormat="false" ht="30.6" hidden="false" customHeight="false" outlineLevel="0" collapsed="false">
      <c r="A13" s="11" t="s">
        <v>12</v>
      </c>
      <c r="B13" s="12" t="s">
        <v>13</v>
      </c>
      <c r="C13" s="12"/>
      <c r="D13" s="12"/>
      <c r="E13" s="12"/>
      <c r="F13" s="12"/>
      <c r="G13" s="13"/>
      <c r="H13" s="14" t="s">
        <v>14</v>
      </c>
      <c r="I13" s="15"/>
      <c r="J13" s="16"/>
      <c r="K13" s="16"/>
      <c r="L13" s="16"/>
      <c r="M13" s="17"/>
      <c r="N13" s="13"/>
      <c r="O13" s="18" t="s">
        <v>15</v>
      </c>
      <c r="P13" s="18"/>
      <c r="Q13" s="18"/>
    </row>
    <row r="14" customFormat="false" ht="15" hidden="false" customHeight="true" outlineLevel="0" collapsed="false">
      <c r="A14" s="19"/>
      <c r="B14" s="20"/>
      <c r="C14" s="21"/>
      <c r="D14" s="21"/>
      <c r="E14" s="21"/>
      <c r="F14" s="22"/>
      <c r="G14" s="22"/>
      <c r="H14" s="21"/>
      <c r="I14" s="22"/>
      <c r="J14" s="21"/>
      <c r="K14" s="21"/>
      <c r="L14" s="21"/>
      <c r="M14" s="23"/>
      <c r="N14" s="22"/>
      <c r="O14" s="24"/>
      <c r="P14" s="24"/>
      <c r="Q14" s="25"/>
    </row>
    <row r="15" customFormat="false" ht="25.2" hidden="false" customHeight="true" outlineLevel="0" collapsed="false">
      <c r="A15" s="26"/>
      <c r="B15" s="27" t="s">
        <v>16</v>
      </c>
      <c r="C15" s="28" t="s">
        <v>17</v>
      </c>
      <c r="D15" s="29" t="s">
        <v>18</v>
      </c>
      <c r="E15" s="29"/>
      <c r="F15" s="30" t="s">
        <v>19</v>
      </c>
      <c r="G15" s="31"/>
      <c r="H15" s="32"/>
      <c r="I15" s="33" t="s">
        <v>20</v>
      </c>
      <c r="J15" s="34" t="s">
        <v>21</v>
      </c>
      <c r="K15" s="34"/>
      <c r="L15" s="34"/>
      <c r="M15" s="30" t="s">
        <v>22</v>
      </c>
      <c r="N15" s="31"/>
      <c r="O15" s="35" t="s">
        <v>23</v>
      </c>
      <c r="P15" s="36" t="s">
        <v>23</v>
      </c>
      <c r="Q15" s="37" t="s">
        <v>24</v>
      </c>
    </row>
    <row r="16" customFormat="false" ht="25.2" hidden="false" customHeight="true" outlineLevel="0" collapsed="false">
      <c r="A16" s="38"/>
      <c r="B16" s="39" t="s">
        <v>25</v>
      </c>
      <c r="C16" s="40" t="s">
        <v>26</v>
      </c>
      <c r="D16" s="41" t="s">
        <v>27</v>
      </c>
      <c r="E16" s="42" t="s">
        <v>28</v>
      </c>
      <c r="F16" s="43" t="s">
        <v>29</v>
      </c>
      <c r="G16" s="44"/>
      <c r="H16" s="45" t="s">
        <v>25</v>
      </c>
      <c r="I16" s="46" t="s">
        <v>30</v>
      </c>
      <c r="J16" s="41" t="s">
        <v>22</v>
      </c>
      <c r="K16" s="41" t="s">
        <v>27</v>
      </c>
      <c r="L16" s="41" t="s">
        <v>28</v>
      </c>
      <c r="M16" s="47" t="s">
        <v>31</v>
      </c>
      <c r="N16" s="44"/>
      <c r="O16" s="48" t="s">
        <v>32</v>
      </c>
      <c r="P16" s="49" t="s">
        <v>33</v>
      </c>
      <c r="Q16" s="50" t="s">
        <v>34</v>
      </c>
    </row>
    <row r="17" s="62" customFormat="true" ht="26.4" hidden="false" customHeight="true" outlineLevel="0" collapsed="false">
      <c r="A17" s="51" t="n">
        <v>1</v>
      </c>
      <c r="B17" s="52"/>
      <c r="C17" s="53"/>
      <c r="D17" s="53" t="n">
        <v>50000</v>
      </c>
      <c r="E17" s="53"/>
      <c r="F17" s="54"/>
      <c r="G17" s="55"/>
      <c r="H17" s="56"/>
      <c r="I17" s="57"/>
      <c r="J17" s="53" t="n">
        <v>40000</v>
      </c>
      <c r="K17" s="53" t="n">
        <v>50000</v>
      </c>
      <c r="L17" s="58"/>
      <c r="M17" s="54"/>
      <c r="N17" s="55"/>
      <c r="O17" s="59"/>
      <c r="P17" s="60"/>
      <c r="Q17" s="61"/>
    </row>
    <row r="18" s="62" customFormat="true" ht="26.4" hidden="false" customHeight="true" outlineLevel="0" collapsed="false">
      <c r="A18" s="63" t="n">
        <v>2</v>
      </c>
      <c r="B18" s="64"/>
      <c r="C18" s="65"/>
      <c r="D18" s="65" t="n">
        <v>37000</v>
      </c>
      <c r="E18" s="65"/>
      <c r="F18" s="66"/>
      <c r="G18" s="67"/>
      <c r="H18" s="68"/>
      <c r="I18" s="69"/>
      <c r="J18" s="65" t="n">
        <v>40000</v>
      </c>
      <c r="K18" s="65" t="n">
        <v>37000</v>
      </c>
      <c r="L18" s="70"/>
      <c r="M18" s="71"/>
      <c r="N18" s="67"/>
      <c r="O18" s="72"/>
      <c r="P18" s="73"/>
      <c r="Q18" s="74"/>
    </row>
    <row r="19" s="62" customFormat="true" ht="26.4" hidden="false" customHeight="true" outlineLevel="0" collapsed="false">
      <c r="A19" s="75" t="n">
        <v>3</v>
      </c>
      <c r="B19" s="76"/>
      <c r="C19" s="77"/>
      <c r="D19" s="77" t="n">
        <v>39000</v>
      </c>
      <c r="E19" s="77"/>
      <c r="F19" s="78"/>
      <c r="G19" s="79"/>
      <c r="H19" s="80" t="n">
        <v>2000</v>
      </c>
      <c r="I19" s="81"/>
      <c r="J19" s="77" t="n">
        <v>40000</v>
      </c>
      <c r="K19" s="77" t="n">
        <v>37000</v>
      </c>
      <c r="L19" s="82"/>
      <c r="M19" s="71"/>
      <c r="N19" s="79"/>
      <c r="O19" s="72"/>
      <c r="P19" s="83"/>
      <c r="Q19" s="84"/>
    </row>
    <row r="20" s="62" customFormat="true" ht="26.4" hidden="false" customHeight="true" outlineLevel="0" collapsed="false">
      <c r="A20" s="63" t="n">
        <v>4</v>
      </c>
      <c r="B20" s="64"/>
      <c r="C20" s="65"/>
      <c r="D20" s="65" t="n">
        <v>54000</v>
      </c>
      <c r="E20" s="65"/>
      <c r="F20" s="66"/>
      <c r="G20" s="67"/>
      <c r="H20" s="68" t="n">
        <v>4000</v>
      </c>
      <c r="I20" s="69"/>
      <c r="J20" s="65" t="n">
        <v>40000</v>
      </c>
      <c r="K20" s="65" t="n">
        <v>50000</v>
      </c>
      <c r="L20" s="70"/>
      <c r="M20" s="66"/>
      <c r="N20" s="67"/>
      <c r="O20" s="72"/>
      <c r="P20" s="73"/>
      <c r="Q20" s="74"/>
    </row>
    <row r="21" s="62" customFormat="true" ht="26.4" hidden="false" customHeight="true" outlineLevel="0" collapsed="false">
      <c r="A21" s="63" t="n">
        <v>5</v>
      </c>
      <c r="B21" s="64" t="n">
        <v>6000</v>
      </c>
      <c r="C21" s="65"/>
      <c r="D21" s="65" t="n">
        <v>44000</v>
      </c>
      <c r="E21" s="65"/>
      <c r="F21" s="66"/>
      <c r="G21" s="67"/>
      <c r="H21" s="68"/>
      <c r="I21" s="69"/>
      <c r="J21" s="65" t="n">
        <v>40000</v>
      </c>
      <c r="K21" s="65" t="n">
        <v>50000</v>
      </c>
      <c r="L21" s="70"/>
      <c r="M21" s="66"/>
      <c r="N21" s="67"/>
      <c r="O21" s="72"/>
      <c r="P21" s="73"/>
      <c r="Q21" s="74"/>
    </row>
    <row r="22" s="62" customFormat="true" ht="26.4" hidden="false" customHeight="true" outlineLevel="0" collapsed="false">
      <c r="A22" s="63" t="n">
        <v>6</v>
      </c>
      <c r="B22" s="64"/>
      <c r="C22" s="65" t="n">
        <v>6000</v>
      </c>
      <c r="D22" s="65" t="n">
        <v>44000</v>
      </c>
      <c r="E22" s="65"/>
      <c r="F22" s="66"/>
      <c r="G22" s="67"/>
      <c r="H22" s="68"/>
      <c r="I22" s="69"/>
      <c r="J22" s="65" t="n">
        <v>40000</v>
      </c>
      <c r="K22" s="65" t="n">
        <v>50000</v>
      </c>
      <c r="L22" s="70" t="n">
        <v>-6000</v>
      </c>
      <c r="M22" s="66"/>
      <c r="N22" s="67"/>
      <c r="O22" s="72"/>
      <c r="P22" s="73"/>
      <c r="Q22" s="74"/>
    </row>
    <row r="23" s="62" customFormat="true" ht="26.4" hidden="false" customHeight="true" outlineLevel="0" collapsed="false">
      <c r="A23" s="63" t="n">
        <v>7</v>
      </c>
      <c r="B23" s="64"/>
      <c r="C23" s="65" t="n">
        <v>16000</v>
      </c>
      <c r="D23" s="65" t="n">
        <v>34000</v>
      </c>
      <c r="E23" s="65"/>
      <c r="F23" s="66"/>
      <c r="G23" s="67"/>
      <c r="H23" s="68"/>
      <c r="I23" s="69"/>
      <c r="J23" s="65" t="n">
        <v>40000</v>
      </c>
      <c r="K23" s="65" t="n">
        <v>50000</v>
      </c>
      <c r="L23" s="70" t="n">
        <v>-16000</v>
      </c>
      <c r="M23" s="66"/>
      <c r="N23" s="67"/>
      <c r="O23" s="72"/>
      <c r="P23" s="73"/>
      <c r="Q23" s="74"/>
    </row>
    <row r="24" s="62" customFormat="true" ht="26.4" hidden="false" customHeight="true" outlineLevel="0" collapsed="false">
      <c r="A24" s="63" t="n">
        <v>8</v>
      </c>
      <c r="B24" s="64" t="n">
        <v>12000</v>
      </c>
      <c r="C24" s="65"/>
      <c r="D24" s="65" t="n">
        <v>38000</v>
      </c>
      <c r="E24" s="65"/>
      <c r="F24" s="66"/>
      <c r="G24" s="67"/>
      <c r="H24" s="68"/>
      <c r="I24" s="69"/>
      <c r="J24" s="65" t="n">
        <v>40000</v>
      </c>
      <c r="K24" s="65" t="n">
        <v>50000</v>
      </c>
      <c r="L24" s="70"/>
      <c r="M24" s="66"/>
      <c r="N24" s="67"/>
      <c r="O24" s="72"/>
      <c r="P24" s="73"/>
      <c r="Q24" s="74"/>
    </row>
    <row r="25" s="62" customFormat="true" ht="26.4" hidden="false" customHeight="true" outlineLevel="0" collapsed="false">
      <c r="A25" s="63" t="n">
        <v>9</v>
      </c>
      <c r="B25" s="64" t="n">
        <v>25000</v>
      </c>
      <c r="C25" s="65"/>
      <c r="D25" s="65" t="n">
        <v>45000</v>
      </c>
      <c r="E25" s="65"/>
      <c r="F25" s="66"/>
      <c r="G25" s="67"/>
      <c r="H25" s="68"/>
      <c r="I25" s="69"/>
      <c r="J25" s="65" t="n">
        <v>40000</v>
      </c>
      <c r="K25" s="65" t="n">
        <v>70000</v>
      </c>
      <c r="L25" s="65"/>
      <c r="M25" s="66"/>
      <c r="N25" s="67"/>
      <c r="O25" s="72"/>
      <c r="P25" s="85"/>
      <c r="Q25" s="74"/>
    </row>
    <row r="26" s="62" customFormat="true" ht="26.4" hidden="false" customHeight="true" outlineLevel="0" collapsed="false">
      <c r="A26" s="63" t="n">
        <v>10</v>
      </c>
      <c r="B26" s="64" t="n">
        <v>15000</v>
      </c>
      <c r="C26" s="65" t="n">
        <v>10000</v>
      </c>
      <c r="D26" s="65" t="n">
        <v>45000</v>
      </c>
      <c r="E26" s="65"/>
      <c r="F26" s="66"/>
      <c r="G26" s="67"/>
      <c r="H26" s="68"/>
      <c r="I26" s="69"/>
      <c r="J26" s="65" t="n">
        <v>40000</v>
      </c>
      <c r="K26" s="65" t="n">
        <v>70000</v>
      </c>
      <c r="L26" s="65" t="n">
        <v>-10000</v>
      </c>
      <c r="M26" s="66"/>
      <c r="N26" s="67"/>
      <c r="O26" s="72"/>
      <c r="P26" s="85"/>
      <c r="Q26" s="74"/>
    </row>
    <row r="27" s="62" customFormat="true" ht="26.4" hidden="false" customHeight="true" outlineLevel="0" collapsed="false">
      <c r="A27" s="63" t="n">
        <v>11</v>
      </c>
      <c r="B27" s="64"/>
      <c r="C27" s="65" t="n">
        <v>30000</v>
      </c>
      <c r="D27" s="65" t="n">
        <v>45000</v>
      </c>
      <c r="E27" s="65"/>
      <c r="F27" s="66"/>
      <c r="G27" s="67"/>
      <c r="H27" s="68" t="n">
        <v>5000</v>
      </c>
      <c r="I27" s="69"/>
      <c r="J27" s="65" t="n">
        <v>40000</v>
      </c>
      <c r="K27" s="65" t="n">
        <v>70000</v>
      </c>
      <c r="L27" s="65" t="n">
        <v>-30000</v>
      </c>
      <c r="M27" s="66"/>
      <c r="N27" s="67"/>
      <c r="O27" s="72"/>
      <c r="P27" s="85"/>
      <c r="Q27" s="74"/>
    </row>
    <row r="28" s="62" customFormat="true" ht="26.4" hidden="false" customHeight="true" outlineLevel="0" collapsed="false">
      <c r="A28" s="63" t="n">
        <v>12</v>
      </c>
      <c r="B28" s="64" t="n">
        <v>40000</v>
      </c>
      <c r="C28" s="65" t="n">
        <v>80000</v>
      </c>
      <c r="D28" s="65" t="n">
        <v>250000</v>
      </c>
      <c r="E28" s="65" t="n">
        <v>-150000</v>
      </c>
      <c r="F28" s="66"/>
      <c r="G28" s="67"/>
      <c r="H28" s="68"/>
      <c r="I28" s="69" t="n">
        <v>150000</v>
      </c>
      <c r="J28" s="65" t="n">
        <v>100000</v>
      </c>
      <c r="K28" s="65" t="n">
        <v>220000</v>
      </c>
      <c r="L28" s="65" t="n">
        <v>-80000</v>
      </c>
      <c r="M28" s="66"/>
      <c r="N28" s="67"/>
      <c r="O28" s="72"/>
      <c r="P28" s="85"/>
      <c r="Q28" s="74"/>
    </row>
    <row r="29" s="62" customFormat="true" ht="26.4" hidden="false" customHeight="true" outlineLevel="0" collapsed="false">
      <c r="A29" s="86"/>
      <c r="B29" s="87"/>
      <c r="C29" s="88"/>
      <c r="D29" s="88"/>
      <c r="E29" s="88"/>
      <c r="F29" s="89"/>
      <c r="G29" s="90"/>
      <c r="H29" s="91"/>
      <c r="I29" s="92"/>
      <c r="J29" s="88"/>
      <c r="K29" s="88"/>
      <c r="L29" s="93"/>
      <c r="M29" s="94"/>
      <c r="N29" s="90"/>
      <c r="O29" s="87"/>
      <c r="P29" s="93"/>
      <c r="Q29" s="95"/>
    </row>
  </sheetData>
  <mergeCells count="4">
    <mergeCell ref="B13:F13"/>
    <mergeCell ref="O13:Q13"/>
    <mergeCell ref="D15:E15"/>
    <mergeCell ref="J15:L15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&amp;C&amp;"Arial,Bold"&amp;14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0.32"/>
    <col collapsed="false" customWidth="true" hidden="false" outlineLevel="0" max="3" min="3" style="0" width="11.43"/>
    <col collapsed="false" customWidth="true" hidden="false" outlineLevel="0" max="4" min="4" style="0" width="11.32"/>
    <col collapsed="false" customWidth="true" hidden="false" outlineLevel="0" max="6" min="5" style="0" width="11.55"/>
    <col collapsed="false" customWidth="true" hidden="false" outlineLevel="0" max="7" min="7" style="0" width="0.55"/>
    <col collapsed="false" customWidth="true" hidden="false" outlineLevel="0" max="8" min="8" style="0" width="8.43"/>
    <col collapsed="false" customWidth="true" hidden="false" outlineLevel="0" max="9" min="9" style="0" width="11.66"/>
    <col collapsed="false" customWidth="true" hidden="false" outlineLevel="0" max="11" min="10" style="0" width="10.99"/>
    <col collapsed="false" customWidth="true" hidden="false" outlineLevel="0" max="12" min="12" style="0" width="11.55"/>
    <col collapsed="false" customWidth="true" hidden="false" outlineLevel="0" max="13" min="13" style="0" width="11.43"/>
    <col collapsed="false" customWidth="true" hidden="false" outlineLevel="0" max="14" min="14" style="0" width="0.55"/>
    <col collapsed="false" customWidth="true" hidden="false" outlineLevel="0" max="15" min="15" style="0" width="11.77"/>
    <col collapsed="false" customWidth="true" hidden="false" outlineLevel="0" max="16" min="16" style="0" width="15.1"/>
    <col collapsed="false" customWidth="true" hidden="false" outlineLevel="0" max="17" min="17" style="0" width="14.21"/>
  </cols>
  <sheetData>
    <row r="1" customFormat="false" ht="33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.6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1.6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1.6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.6" hidden="false" customHeight="tru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1.6" hidden="false" customHeight="tru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21.6" hidden="false" customHeight="true" outlineLevel="0" collapsed="false">
      <c r="A7" s="6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21.6" hidden="false" customHeight="true" outlineLevel="0" collapsed="false">
      <c r="A8" s="6" t="s">
        <v>7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21.6" hidden="false" customHeight="true" outlineLevel="0" collapsed="false">
      <c r="A9" s="6" t="s">
        <v>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21.6" hidden="false" customHeight="true" outlineLevel="0" collapsed="false">
      <c r="A10" s="6" t="s">
        <v>9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21.6" hidden="false" customHeight="true" outlineLevel="0" collapsed="false">
      <c r="A11" s="6" t="s">
        <v>10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</row>
    <row r="12" customFormat="false" ht="30.6" hidden="false" customHeight="false" outlineLevel="0" collapsed="false">
      <c r="A12" s="11" t="s">
        <v>12</v>
      </c>
      <c r="B12" s="12" t="s">
        <v>13</v>
      </c>
      <c r="C12" s="12"/>
      <c r="D12" s="12"/>
      <c r="E12" s="12"/>
      <c r="F12" s="12"/>
      <c r="G12" s="13"/>
      <c r="H12" s="14" t="s">
        <v>14</v>
      </c>
      <c r="I12" s="15"/>
      <c r="J12" s="16"/>
      <c r="K12" s="16"/>
      <c r="L12" s="16"/>
      <c r="M12" s="17"/>
      <c r="N12" s="13"/>
      <c r="O12" s="18" t="s">
        <v>15</v>
      </c>
      <c r="P12" s="18"/>
      <c r="Q12" s="18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2"/>
      <c r="G13" s="22"/>
      <c r="H13" s="21"/>
      <c r="I13" s="22"/>
      <c r="J13" s="21"/>
      <c r="K13" s="21"/>
      <c r="L13" s="21"/>
      <c r="M13" s="23"/>
      <c r="N13" s="22"/>
      <c r="O13" s="24"/>
      <c r="P13" s="24"/>
      <c r="Q13" s="25"/>
    </row>
    <row r="14" customFormat="false" ht="25.2" hidden="false" customHeight="true" outlineLevel="0" collapsed="false">
      <c r="A14" s="26"/>
      <c r="B14" s="27" t="s">
        <v>16</v>
      </c>
      <c r="C14" s="28" t="s">
        <v>17</v>
      </c>
      <c r="D14" s="29" t="s">
        <v>18</v>
      </c>
      <c r="E14" s="29"/>
      <c r="F14" s="30" t="s">
        <v>19</v>
      </c>
      <c r="G14" s="31"/>
      <c r="H14" s="32"/>
      <c r="I14" s="33" t="s">
        <v>20</v>
      </c>
      <c r="J14" s="34" t="s">
        <v>21</v>
      </c>
      <c r="K14" s="34"/>
      <c r="L14" s="34"/>
      <c r="M14" s="30" t="s">
        <v>22</v>
      </c>
      <c r="N14" s="31"/>
      <c r="O14" s="35" t="s">
        <v>23</v>
      </c>
      <c r="P14" s="36" t="s">
        <v>23</v>
      </c>
      <c r="Q14" s="37" t="s">
        <v>24</v>
      </c>
    </row>
    <row r="15" customFormat="false" ht="25.2" hidden="false" customHeight="true" outlineLevel="0" collapsed="false">
      <c r="A15" s="38"/>
      <c r="B15" s="39" t="s">
        <v>25</v>
      </c>
      <c r="C15" s="40" t="s">
        <v>26</v>
      </c>
      <c r="D15" s="41" t="s">
        <v>27</v>
      </c>
      <c r="E15" s="42" t="s">
        <v>28</v>
      </c>
      <c r="F15" s="47" t="s">
        <v>35</v>
      </c>
      <c r="G15" s="44"/>
      <c r="H15" s="45" t="s">
        <v>25</v>
      </c>
      <c r="I15" s="46" t="s">
        <v>30</v>
      </c>
      <c r="J15" s="41" t="s">
        <v>22</v>
      </c>
      <c r="K15" s="41" t="s">
        <v>27</v>
      </c>
      <c r="L15" s="41" t="s">
        <v>28</v>
      </c>
      <c r="M15" s="47" t="s">
        <v>31</v>
      </c>
      <c r="N15" s="44"/>
      <c r="O15" s="48" t="s">
        <v>32</v>
      </c>
      <c r="P15" s="49" t="s">
        <v>33</v>
      </c>
      <c r="Q15" s="50" t="s">
        <v>34</v>
      </c>
    </row>
    <row r="16" s="62" customFormat="true" ht="26.4" hidden="false" customHeight="true" outlineLevel="0" collapsed="false">
      <c r="A16" s="51" t="n">
        <v>1</v>
      </c>
      <c r="B16" s="52"/>
      <c r="C16" s="53"/>
      <c r="D16" s="53" t="n">
        <v>50000</v>
      </c>
      <c r="E16" s="53"/>
      <c r="F16" s="96" t="n">
        <f aca="false">SUM(B16:E16)</f>
        <v>50000</v>
      </c>
      <c r="G16" s="55"/>
      <c r="H16" s="56"/>
      <c r="I16" s="57"/>
      <c r="J16" s="53" t="n">
        <v>40000</v>
      </c>
      <c r="K16" s="53" t="n">
        <v>50000</v>
      </c>
      <c r="L16" s="58"/>
      <c r="M16" s="96" t="n">
        <f aca="false">+I16+J16+H16</f>
        <v>40000</v>
      </c>
      <c r="N16" s="55"/>
      <c r="O16" s="97" t="n">
        <f aca="false">+F16-M16</f>
        <v>10000</v>
      </c>
      <c r="P16" s="58" t="s">
        <v>36</v>
      </c>
      <c r="Q16" s="98" t="n">
        <v>40000</v>
      </c>
    </row>
    <row r="17" s="62" customFormat="true" ht="26.4" hidden="false" customHeight="true" outlineLevel="0" collapsed="false">
      <c r="A17" s="63" t="n">
        <v>2</v>
      </c>
      <c r="B17" s="64"/>
      <c r="C17" s="65"/>
      <c r="D17" s="65" t="n">
        <v>37000</v>
      </c>
      <c r="E17" s="65"/>
      <c r="F17" s="99" t="n">
        <f aca="false">SUM(B17:E17)</f>
        <v>37000</v>
      </c>
      <c r="G17" s="67"/>
      <c r="H17" s="68"/>
      <c r="I17" s="69"/>
      <c r="J17" s="65" t="n">
        <v>40000</v>
      </c>
      <c r="K17" s="65" t="n">
        <v>37000</v>
      </c>
      <c r="L17" s="70"/>
      <c r="M17" s="100" t="n">
        <f aca="false">+I17+J17+H17</f>
        <v>40000</v>
      </c>
      <c r="N17" s="67"/>
      <c r="O17" s="101" t="n">
        <f aca="false">+F17-M17</f>
        <v>-3000</v>
      </c>
      <c r="P17" s="70" t="s">
        <v>36</v>
      </c>
      <c r="Q17" s="102" t="n">
        <v>40000</v>
      </c>
    </row>
    <row r="18" s="62" customFormat="true" ht="26.4" hidden="false" customHeight="true" outlineLevel="0" collapsed="false">
      <c r="A18" s="75" t="n">
        <v>3</v>
      </c>
      <c r="B18" s="76"/>
      <c r="C18" s="77"/>
      <c r="D18" s="77" t="n">
        <v>39000</v>
      </c>
      <c r="E18" s="77"/>
      <c r="F18" s="103" t="n">
        <f aca="false">SUM(B18:E18)</f>
        <v>39000</v>
      </c>
      <c r="G18" s="79"/>
      <c r="H18" s="80" t="n">
        <v>2000</v>
      </c>
      <c r="I18" s="81"/>
      <c r="J18" s="77" t="n">
        <v>40000</v>
      </c>
      <c r="K18" s="77" t="n">
        <v>37000</v>
      </c>
      <c r="L18" s="82"/>
      <c r="M18" s="100" t="n">
        <f aca="false">+I18+J18+H18</f>
        <v>42000</v>
      </c>
      <c r="N18" s="79"/>
      <c r="O18" s="101" t="n">
        <f aca="false">+F18-M18</f>
        <v>-3000</v>
      </c>
      <c r="P18" s="82" t="s">
        <v>36</v>
      </c>
      <c r="Q18" s="104" t="n">
        <v>42000</v>
      </c>
    </row>
    <row r="19" s="62" customFormat="true" ht="26.4" hidden="false" customHeight="true" outlineLevel="0" collapsed="false">
      <c r="A19" s="63" t="n">
        <v>4</v>
      </c>
      <c r="B19" s="64"/>
      <c r="C19" s="65"/>
      <c r="D19" s="65" t="n">
        <v>54000</v>
      </c>
      <c r="E19" s="65"/>
      <c r="F19" s="99" t="n">
        <f aca="false">SUM(B19:E19)</f>
        <v>54000</v>
      </c>
      <c r="G19" s="67"/>
      <c r="H19" s="68" t="n">
        <v>4000</v>
      </c>
      <c r="I19" s="69"/>
      <c r="J19" s="65" t="n">
        <v>40000</v>
      </c>
      <c r="K19" s="65" t="n">
        <v>50000</v>
      </c>
      <c r="L19" s="70"/>
      <c r="M19" s="99" t="n">
        <f aca="false">+I19+J19+H19</f>
        <v>44000</v>
      </c>
      <c r="N19" s="67"/>
      <c r="O19" s="101" t="n">
        <f aca="false">+F19-M19</f>
        <v>10000</v>
      </c>
      <c r="P19" s="70" t="s">
        <v>36</v>
      </c>
      <c r="Q19" s="102" t="n">
        <v>44000</v>
      </c>
    </row>
    <row r="20" s="62" customFormat="true" ht="26.4" hidden="false" customHeight="true" outlineLevel="0" collapsed="false">
      <c r="A20" s="63" t="n">
        <v>5</v>
      </c>
      <c r="B20" s="64" t="n">
        <v>6000</v>
      </c>
      <c r="C20" s="65"/>
      <c r="D20" s="65" t="n">
        <v>44000</v>
      </c>
      <c r="E20" s="65"/>
      <c r="F20" s="99" t="n">
        <f aca="false">SUM(B20:E20)</f>
        <v>50000</v>
      </c>
      <c r="G20" s="67"/>
      <c r="H20" s="68"/>
      <c r="I20" s="69"/>
      <c r="J20" s="65" t="n">
        <v>40000</v>
      </c>
      <c r="K20" s="65" t="n">
        <v>50000</v>
      </c>
      <c r="L20" s="70"/>
      <c r="M20" s="99" t="n">
        <f aca="false">+I20+J20+H20</f>
        <v>40000</v>
      </c>
      <c r="N20" s="67"/>
      <c r="O20" s="101" t="n">
        <f aca="false">+F20-M20</f>
        <v>10000</v>
      </c>
      <c r="P20" s="70" t="n">
        <v>6000</v>
      </c>
      <c r="Q20" s="102" t="n">
        <v>40000</v>
      </c>
    </row>
    <row r="21" s="62" customFormat="true" ht="26.4" hidden="false" customHeight="true" outlineLevel="0" collapsed="false">
      <c r="A21" s="63" t="n">
        <v>6</v>
      </c>
      <c r="B21" s="64"/>
      <c r="C21" s="65" t="n">
        <v>6000</v>
      </c>
      <c r="D21" s="65" t="n">
        <v>44000</v>
      </c>
      <c r="E21" s="65"/>
      <c r="F21" s="99" t="n">
        <f aca="false">SUM(B21:E21)</f>
        <v>50000</v>
      </c>
      <c r="G21" s="67"/>
      <c r="H21" s="68"/>
      <c r="I21" s="69"/>
      <c r="J21" s="65" t="n">
        <v>40000</v>
      </c>
      <c r="K21" s="65" t="n">
        <v>50000</v>
      </c>
      <c r="L21" s="70" t="n">
        <v>-6000</v>
      </c>
      <c r="M21" s="99" t="n">
        <f aca="false">+I21+J21+H21</f>
        <v>40000</v>
      </c>
      <c r="N21" s="67"/>
      <c r="O21" s="101" t="n">
        <f aca="false">+F21-M21</f>
        <v>10000</v>
      </c>
      <c r="P21" s="70" t="n">
        <v>6000</v>
      </c>
      <c r="Q21" s="102" t="n">
        <v>40000</v>
      </c>
    </row>
    <row r="22" s="62" customFormat="true" ht="26.4" hidden="false" customHeight="true" outlineLevel="0" collapsed="false">
      <c r="A22" s="63" t="n">
        <v>7</v>
      </c>
      <c r="B22" s="64"/>
      <c r="C22" s="65" t="n">
        <v>16000</v>
      </c>
      <c r="D22" s="65" t="n">
        <v>34000</v>
      </c>
      <c r="E22" s="65"/>
      <c r="F22" s="99" t="n">
        <f aca="false">SUM(B22:E22)</f>
        <v>50000</v>
      </c>
      <c r="G22" s="67"/>
      <c r="H22" s="68"/>
      <c r="I22" s="69"/>
      <c r="J22" s="65" t="n">
        <v>40000</v>
      </c>
      <c r="K22" s="65" t="n">
        <v>50000</v>
      </c>
      <c r="L22" s="70" t="n">
        <v>-16000</v>
      </c>
      <c r="M22" s="99" t="n">
        <f aca="false">+I22+J22+H22</f>
        <v>40000</v>
      </c>
      <c r="N22" s="67"/>
      <c r="O22" s="101" t="n">
        <f aca="false">+F22-M22</f>
        <v>10000</v>
      </c>
      <c r="P22" s="70" t="n">
        <v>10000</v>
      </c>
      <c r="Q22" s="102" t="n">
        <v>34000</v>
      </c>
    </row>
    <row r="23" s="62" customFormat="true" ht="26.4" hidden="false" customHeight="true" outlineLevel="0" collapsed="false">
      <c r="A23" s="63" t="n">
        <v>8</v>
      </c>
      <c r="B23" s="64" t="n">
        <v>12000</v>
      </c>
      <c r="C23" s="65"/>
      <c r="D23" s="65" t="n">
        <v>38000</v>
      </c>
      <c r="E23" s="65"/>
      <c r="F23" s="99" t="n">
        <f aca="false">SUM(B23:E23)</f>
        <v>50000</v>
      </c>
      <c r="G23" s="67"/>
      <c r="H23" s="68"/>
      <c r="I23" s="69"/>
      <c r="J23" s="65" t="n">
        <v>40000</v>
      </c>
      <c r="K23" s="65" t="n">
        <v>50000</v>
      </c>
      <c r="L23" s="70"/>
      <c r="M23" s="99" t="n">
        <f aca="false">+I23+J23+H23</f>
        <v>40000</v>
      </c>
      <c r="N23" s="67"/>
      <c r="O23" s="101" t="n">
        <f aca="false">+F23-M23</f>
        <v>10000</v>
      </c>
      <c r="P23" s="70" t="n">
        <v>10000</v>
      </c>
      <c r="Q23" s="102" t="n">
        <v>38000</v>
      </c>
    </row>
    <row r="24" s="62" customFormat="true" ht="26.4" hidden="false" customHeight="true" outlineLevel="0" collapsed="false">
      <c r="A24" s="63" t="n">
        <v>9</v>
      </c>
      <c r="B24" s="64" t="n">
        <v>25000</v>
      </c>
      <c r="C24" s="65"/>
      <c r="D24" s="65" t="n">
        <v>45000</v>
      </c>
      <c r="E24" s="65"/>
      <c r="F24" s="99" t="n">
        <f aca="false">SUM(B24:E24)</f>
        <v>70000</v>
      </c>
      <c r="G24" s="67"/>
      <c r="H24" s="68"/>
      <c r="I24" s="69"/>
      <c r="J24" s="65" t="n">
        <v>40000</v>
      </c>
      <c r="K24" s="65" t="n">
        <v>70000</v>
      </c>
      <c r="L24" s="65"/>
      <c r="M24" s="99" t="n">
        <f aca="false">+I24+J24+H24</f>
        <v>40000</v>
      </c>
      <c r="N24" s="67"/>
      <c r="O24" s="101" t="n">
        <f aca="false">+F24-M24</f>
        <v>30000</v>
      </c>
      <c r="P24" s="65" t="n">
        <v>25000</v>
      </c>
      <c r="Q24" s="102" t="n">
        <v>40000</v>
      </c>
    </row>
    <row r="25" s="62" customFormat="true" ht="26.4" hidden="false" customHeight="true" outlineLevel="0" collapsed="false">
      <c r="A25" s="63" t="n">
        <v>10</v>
      </c>
      <c r="B25" s="64" t="n">
        <v>15000</v>
      </c>
      <c r="C25" s="65" t="n">
        <v>10000</v>
      </c>
      <c r="D25" s="65" t="n">
        <v>45000</v>
      </c>
      <c r="E25" s="65"/>
      <c r="F25" s="99" t="n">
        <f aca="false">SUM(B25:E25)</f>
        <v>70000</v>
      </c>
      <c r="G25" s="67"/>
      <c r="H25" s="68"/>
      <c r="I25" s="69"/>
      <c r="J25" s="65" t="n">
        <v>40000</v>
      </c>
      <c r="K25" s="65" t="n">
        <v>70000</v>
      </c>
      <c r="L25" s="65" t="n">
        <v>-10000</v>
      </c>
      <c r="M25" s="99" t="n">
        <f aca="false">+I25+J25+H25</f>
        <v>40000</v>
      </c>
      <c r="N25" s="67"/>
      <c r="O25" s="101" t="n">
        <f aca="false">+F25-M25</f>
        <v>30000</v>
      </c>
      <c r="P25" s="65" t="n">
        <v>25000</v>
      </c>
      <c r="Q25" s="102" t="n">
        <v>40000</v>
      </c>
    </row>
    <row r="26" s="62" customFormat="true" ht="26.4" hidden="false" customHeight="true" outlineLevel="0" collapsed="false">
      <c r="A26" s="63" t="n">
        <v>11</v>
      </c>
      <c r="B26" s="64"/>
      <c r="C26" s="65" t="n">
        <v>30000</v>
      </c>
      <c r="D26" s="65" t="n">
        <v>45000</v>
      </c>
      <c r="E26" s="65"/>
      <c r="F26" s="99" t="n">
        <f aca="false">SUM(B26:E26)</f>
        <v>75000</v>
      </c>
      <c r="G26" s="67"/>
      <c r="H26" s="68" t="n">
        <v>5000</v>
      </c>
      <c r="I26" s="69"/>
      <c r="J26" s="65" t="n">
        <v>40000</v>
      </c>
      <c r="K26" s="65" t="n">
        <v>70000</v>
      </c>
      <c r="L26" s="65" t="n">
        <v>-30000</v>
      </c>
      <c r="M26" s="99" t="n">
        <f aca="false">+I26+J26+H26</f>
        <v>45000</v>
      </c>
      <c r="N26" s="67"/>
      <c r="O26" s="101" t="n">
        <f aca="false">+F26-M26</f>
        <v>30000</v>
      </c>
      <c r="P26" s="65" t="n">
        <v>25000</v>
      </c>
      <c r="Q26" s="102" t="n">
        <v>40000</v>
      </c>
    </row>
    <row r="27" s="62" customFormat="true" ht="26.4" hidden="false" customHeight="true" outlineLevel="0" collapsed="false">
      <c r="A27" s="63" t="n">
        <v>12</v>
      </c>
      <c r="B27" s="64" t="n">
        <v>40000</v>
      </c>
      <c r="C27" s="65" t="n">
        <v>80000</v>
      </c>
      <c r="D27" s="65" t="n">
        <v>250000</v>
      </c>
      <c r="E27" s="65" t="n">
        <v>-150000</v>
      </c>
      <c r="F27" s="99" t="n">
        <f aca="false">SUM(B27:E27)</f>
        <v>220000</v>
      </c>
      <c r="G27" s="67"/>
      <c r="H27" s="68"/>
      <c r="I27" s="69" t="n">
        <v>150000</v>
      </c>
      <c r="J27" s="65" t="n">
        <v>100000</v>
      </c>
      <c r="K27" s="65" t="n">
        <v>220000</v>
      </c>
      <c r="L27" s="65" t="n">
        <v>-80000</v>
      </c>
      <c r="M27" s="99" t="n">
        <f aca="false">+I27+J27+H27</f>
        <v>250000</v>
      </c>
      <c r="N27" s="67"/>
      <c r="O27" s="101" t="n">
        <v>120000</v>
      </c>
      <c r="P27" s="65" t="n">
        <v>40000</v>
      </c>
      <c r="Q27" s="102" t="n">
        <v>170000</v>
      </c>
    </row>
    <row r="28" s="62" customFormat="true" ht="26.4" hidden="false" customHeight="true" outlineLevel="0" collapsed="false">
      <c r="A28" s="86"/>
      <c r="B28" s="87"/>
      <c r="C28" s="88"/>
      <c r="D28" s="88"/>
      <c r="E28" s="88"/>
      <c r="F28" s="89"/>
      <c r="G28" s="90"/>
      <c r="H28" s="91"/>
      <c r="I28" s="92"/>
      <c r="J28" s="88"/>
      <c r="K28" s="88"/>
      <c r="L28" s="93"/>
      <c r="M28" s="94"/>
      <c r="N28" s="90"/>
      <c r="O28" s="87"/>
      <c r="P28" s="93"/>
      <c r="Q28" s="95"/>
    </row>
  </sheetData>
  <mergeCells count="4">
    <mergeCell ref="B12:F12"/>
    <mergeCell ref="O12:Q12"/>
    <mergeCell ref="D14:E14"/>
    <mergeCell ref="J14:L14"/>
  </mergeCell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&amp;C&amp;"Arial,Bold"&amp;14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2:23:57Z</dcterms:created>
  <dc:creator>Howard or Willa Godfrey</dc:creator>
  <dc:description/>
  <dc:language>en-US</dc:language>
  <cp:lastModifiedBy>HowardGodfrey</cp:lastModifiedBy>
  <cp:lastPrinted>2015-06-28T00:33:08Z</cp:lastPrinted>
  <dcterms:modified xsi:type="dcterms:W3CDTF">2015-06-28T00:33:55Z</dcterms:modified>
  <cp:revision>0</cp:revision>
  <dc:subject/>
  <dc:title/>
</cp:coreProperties>
</file>