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299</definedName>
    <definedName function="false" hidden="false" localSheetId="0" name="_xlnm.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1">
  <si>
    <t xml:space="preserve">No</t>
  </si>
  <si>
    <t xml:space="preserve">Ans</t>
  </si>
  <si>
    <t xml:space="preserve">Line</t>
  </si>
  <si>
    <t xml:space="preserve">C</t>
  </si>
  <si>
    <t xml:space="preserve">Compare rules for investing assets in an entity: corporation vs. partnership</t>
  </si>
  <si>
    <t xml:space="preserve">Sec. 351 has 80% control requirement and</t>
  </si>
  <si>
    <t xml:space="preserve">can cause stockholder to report gain equal to all excess debt on prop contributed.</t>
  </si>
  <si>
    <t xml:space="preserve">A</t>
  </si>
  <si>
    <t xml:space="preserve">Compute Gain on investment in Partnership</t>
  </si>
  <si>
    <t xml:space="preserve">Note: "Partner-1" is the one investing in the Partnership.</t>
  </si>
  <si>
    <t xml:space="preserve">Partner-1's asset had a value of</t>
  </si>
  <si>
    <t xml:space="preserve">Partner-1's asset had a BASIS of</t>
  </si>
  <si>
    <t xml:space="preserve">Partnership capital % received by Partner-1</t>
  </si>
  <si>
    <t xml:space="preserve">Partnership capital % of other partners</t>
  </si>
  <si>
    <t xml:space="preserve">Partnership debt before investment</t>
  </si>
  <si>
    <t xml:space="preserve">Partnership debt assumed by Partner-1</t>
  </si>
  <si>
    <t xml:space="preserve">Partner-1's debt assumed by PARTNERSHIP</t>
  </si>
  <si>
    <t xml:space="preserve">Partner-1's debt assumed by other PARTNERS</t>
  </si>
  <si>
    <t xml:space="preserve">Excess of line 8 over lines 2 + 6</t>
  </si>
  <si>
    <t xml:space="preserve">Partner-1's Gain-Positive Amt. on Line 9</t>
  </si>
  <si>
    <t xml:space="preserve">Partner-1's Basis in partnership Interest</t>
  </si>
  <si>
    <t xml:space="preserve">Asset basis before contribution</t>
  </si>
  <si>
    <t xml:space="preserve">Add:</t>
  </si>
  <si>
    <t xml:space="preserve">Less: </t>
  </si>
  <si>
    <t xml:space="preserve">Partner-1's Debt assumed by other Ptnrs</t>
  </si>
  <si>
    <t xml:space="preserve">Partner-1's Basis - Cannot be negative</t>
  </si>
  <si>
    <t xml:space="preserve">Partnership basis in asset received.</t>
  </si>
  <si>
    <t xml:space="preserve">Partner-1's assedt basis (before cont.)</t>
  </si>
  <si>
    <t xml:space="preserve">Add: gain - invest co.(rare)</t>
  </si>
  <si>
    <t xml:space="preserve">Do not add gain for excess debt</t>
  </si>
  <si>
    <t xml:space="preserve">XXX</t>
  </si>
  <si>
    <t xml:space="preserve">Ptshp's basis in asset invested</t>
  </si>
  <si>
    <t xml:space="preserve">B</t>
  </si>
  <si>
    <t xml:space="preserve">Partner-1's Asset basis before contribution</t>
  </si>
  <si>
    <t xml:space="preserve">Partnership debt assumed by Partner-1's</t>
  </si>
  <si>
    <t xml:space="preserve">Partner-1's Debt assumed by other PARTNERS</t>
  </si>
  <si>
    <t xml:space="preserve">E</t>
  </si>
  <si>
    <t xml:space="preserve">Kelly does not recognize income on receipt of a profits interest </t>
  </si>
  <si>
    <t xml:space="preserve">in a partnership in exchange for services.</t>
  </si>
  <si>
    <t xml:space="preserve">Filing fees incident to the creation of the partnership</t>
  </si>
  <si>
    <t xml:space="preserve">Accounting fees to prepare the offering materials</t>
  </si>
  <si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F &amp; J Partnership had the following income for the current year:</t>
    </r>
  </si>
  <si>
    <t xml:space="preserve">Data</t>
  </si>
  <si>
    <t xml:space="preserve">Ordinary</t>
  </si>
  <si>
    <t xml:space="preserve">Separate</t>
  </si>
  <si>
    <t xml:space="preserve">Net Income from operations </t>
  </si>
  <si>
    <t xml:space="preserve">Tax exempt interest income</t>
  </si>
  <si>
    <t xml:space="preserve">Dividends from corporations </t>
  </si>
  <si>
    <t xml:space="preserve">Net rental Income </t>
  </si>
  <si>
    <t xml:space="preserve">Fred's ownership percentage</t>
  </si>
  <si>
    <t xml:space="preserve">Fred's share of ordinary income</t>
  </si>
  <si>
    <t xml:space="preserve">Partners Fred and Joe share the profits and losses equally.</t>
  </si>
  <si>
    <t xml:space="preserve"> What is Fred’s share of the partnership income</t>
  </si>
  <si>
    <t xml:space="preserve">(excluding all partnership items which must be accounted for separately)?</t>
  </si>
  <si>
    <t xml:space="preserve">Partnership book income</t>
  </si>
  <si>
    <t xml:space="preserve">Book income computations included:</t>
  </si>
  <si>
    <t xml:space="preserve">Guaranteed payments to partners</t>
  </si>
  <si>
    <t xml:space="preserve">Charitable contributions</t>
  </si>
  <si>
    <t xml:space="preserve">Ordinary income</t>
  </si>
  <si>
    <t xml:space="preserve">Separate items</t>
  </si>
  <si>
    <t xml:space="preserve">What is net income of an accrual basis, calendar year partnership with these items?</t>
  </si>
  <si>
    <t xml:space="preserve">Gross receipts from sales</t>
  </si>
  <si>
    <t xml:space="preserve">Interest income</t>
  </si>
  <si>
    <t xml:space="preserve">Rental income </t>
  </si>
  <si>
    <t xml:space="preserve">Cost of goods sold and commissions </t>
  </si>
  <si>
    <t xml:space="preserve">Net long-term capital gain </t>
  </si>
  <si>
    <t xml:space="preserve">Income</t>
  </si>
  <si>
    <t xml:space="preserve">Salary</t>
  </si>
  <si>
    <t xml:space="preserve">Rent revenue</t>
  </si>
  <si>
    <t xml:space="preserve">Rental expenses</t>
  </si>
  <si>
    <t xml:space="preserve">Net rental income</t>
  </si>
  <si>
    <t xml:space="preserve">Partner withdrawal</t>
  </si>
  <si>
    <t xml:space="preserve">Sam and Sue form the SS General Partnership as equal partners on 1-1-2004. </t>
  </si>
  <si>
    <t xml:space="preserve">The partnership operated in 2004 with the following results:</t>
  </si>
  <si>
    <t xml:space="preserve">How much income is reported on Sam’s personal return from this partnership for 2004? </t>
  </si>
  <si>
    <t xml:space="preserve">Return</t>
  </si>
  <si>
    <t xml:space="preserve">Service Revenue</t>
  </si>
  <si>
    <t xml:space="preserve">Municipal bond interest income</t>
  </si>
  <si>
    <t xml:space="preserve">Rent, utilities, employee salaries and other expenses</t>
  </si>
  <si>
    <t xml:space="preserve">Total withdrawals (50% to each partner)</t>
  </si>
  <si>
    <t xml:space="preserve">Net Income</t>
  </si>
  <si>
    <t xml:space="preserve">Sam's ownership</t>
  </si>
  <si>
    <t xml:space="preserve">Sams income from partnership</t>
  </si>
  <si>
    <t xml:space="preserve">Sam's withdrawal of funds does not affect his allocation of earnings.</t>
  </si>
  <si>
    <t xml:space="preserve">(A withdrawal from your savings account at the end of the year</t>
  </si>
  <si>
    <t xml:space="preserve"> does not affect your interest income for the year.)</t>
  </si>
  <si>
    <t xml:space="preserve">D</t>
  </si>
  <si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uzanne and Bob form the SB General Partnership as equal partners on 1-1-2011. </t>
    </r>
  </si>
  <si>
    <t xml:space="preserve">Information</t>
  </si>
  <si>
    <t xml:space="preserve">Revenue</t>
  </si>
  <si>
    <t xml:space="preserve">Long-term capital gains</t>
  </si>
  <si>
    <t xml:space="preserve">Total Revenue</t>
  </si>
  <si>
    <t xml:space="preserve">Gross meals costs for customers</t>
  </si>
  <si>
    <t xml:space="preserve">Other exp. (other than guaranteed pmts.)</t>
  </si>
  <si>
    <t xml:space="preserve">Guaranteed payments (50% to each)</t>
  </si>
  <si>
    <t xml:space="preserve">Total</t>
  </si>
  <si>
    <t xml:space="preserve">Book income</t>
  </si>
  <si>
    <t xml:space="preserve">Ordinary net income, etc.</t>
  </si>
  <si>
    <t xml:space="preserve">Susanne's share of partnership income</t>
  </si>
  <si>
    <t xml:space="preserve">Partnership ordinary income</t>
  </si>
  <si>
    <t xml:space="preserve">Susanne's ownership percentage</t>
  </si>
  <si>
    <t xml:space="preserve">Suzanne's share of partnership ordinary income</t>
  </si>
  <si>
    <t xml:space="preserve">Suzanne's guaranteed payments</t>
  </si>
  <si>
    <t xml:space="preserve">Suzanne's share of capital gains</t>
  </si>
  <si>
    <t xml:space="preserve">Suzanne's AGI before deducting SE Tax</t>
  </si>
  <si>
    <t xml:space="preserve">Description</t>
  </si>
  <si>
    <t xml:space="preserve">Solution</t>
  </si>
  <si>
    <t xml:space="preserve">Book Income</t>
  </si>
  <si>
    <t xml:space="preserve">Dividend income </t>
  </si>
  <si>
    <t xml:space="preserve">Short-term capital loss</t>
  </si>
  <si>
    <t xml:space="preserve">Section 1231 gain</t>
  </si>
  <si>
    <t xml:space="preserve">Ordinary income (sec. 1245  recapture) </t>
  </si>
  <si>
    <t xml:space="preserve">Interest income </t>
  </si>
  <si>
    <t xml:space="preserve">Amount of nonseparate income for each partner</t>
  </si>
  <si>
    <t xml:space="preserve">Homebuilder contributes building lot to partnership</t>
  </si>
  <si>
    <t xml:space="preserve">BASIS</t>
  </si>
  <si>
    <t xml:space="preserve">FMV</t>
  </si>
  <si>
    <t xml:space="preserve">Homebuilder receives partnership interest with ratio of</t>
  </si>
  <si>
    <t xml:space="preserve">Partnership has carryover basis</t>
  </si>
  <si>
    <t xml:space="preserve">Partnership sells the lot for</t>
  </si>
  <si>
    <t xml:space="preserve">Total Gain</t>
  </si>
  <si>
    <t xml:space="preserve">Total gain is ordinary income to the partnership.</t>
  </si>
  <si>
    <t xml:space="preserve">Continue preceding problem.</t>
  </si>
  <si>
    <t xml:space="preserve">Homebuilder partner reports income of:</t>
  </si>
  <si>
    <t xml:space="preserve">All of built-in Gain</t>
  </si>
  <si>
    <t xml:space="preserve">One-half of the gain accruing since acquired by partnership</t>
  </si>
  <si>
    <t xml:space="preserve">Basis</t>
  </si>
  <si>
    <t xml:space="preserve">Barbara's investment in partnership</t>
  </si>
  <si>
    <t xml:space="preserve">Partnership</t>
  </si>
  <si>
    <t xml:space="preserve">Doe's Basis</t>
  </si>
  <si>
    <t xml:space="preserve">Amount invested </t>
  </si>
  <si>
    <t xml:space="preserve">Total taxable income</t>
  </si>
  <si>
    <t xml:space="preserve">Non-taxable income </t>
  </si>
  <si>
    <t xml:space="preserve">Withdrawn by Doe </t>
  </si>
  <si>
    <t xml:space="preserve">Ending basis for Doe</t>
  </si>
  <si>
    <t xml:space="preserve">Sam's investment in partnership</t>
  </si>
  <si>
    <t xml:space="preserve">Partnership income</t>
  </si>
  <si>
    <t xml:space="preserve">Partnership debt</t>
  </si>
  <si>
    <t xml:space="preserve">Ending basis</t>
  </si>
  <si>
    <t xml:space="preserve">Gray is a 50% partner in Fabco Partnership. </t>
  </si>
  <si>
    <t xml:space="preserve">Gray's tax basis in Fabco on January 1, was $5,000. </t>
  </si>
  <si>
    <t xml:space="preserve">Fabco made no distributions to the partners.</t>
  </si>
  <si>
    <t xml:space="preserve">What is Gray's tax basis in Fabco on December 31? </t>
  </si>
  <si>
    <t xml:space="preserve">Gray-50%</t>
  </si>
  <si>
    <t xml:space="preserve">Net ordinary income </t>
  </si>
  <si>
    <t xml:space="preserve">Tax exempt income </t>
  </si>
  <si>
    <t xml:space="preserve">Portfolio income</t>
  </si>
  <si>
    <t xml:space="preserve">Increase in basis</t>
  </si>
  <si>
    <t xml:space="preserve">Beginning basis</t>
  </si>
  <si>
    <t xml:space="preserve">Partner Basis - Sec. 705, 722, 742</t>
  </si>
  <si>
    <t xml:space="preserve">Investment or Beginning Basis</t>
  </si>
  <si>
    <t xml:space="preserve">Change in share of debt (+ or -)</t>
  </si>
  <si>
    <t xml:space="preserve">Ordinary Income</t>
  </si>
  <si>
    <t xml:space="preserve">Separate Income &amp; gains</t>
  </si>
  <si>
    <t xml:space="preserve">Tax-free income</t>
  </si>
  <si>
    <t xml:space="preserve">Contributions of Capital</t>
  </si>
  <si>
    <t xml:space="preserve">Less:</t>
  </si>
  <si>
    <t xml:space="preserve">Ordinary Loss</t>
  </si>
  <si>
    <t xml:space="preserve">Separate Exp. &amp; Losses</t>
  </si>
  <si>
    <t xml:space="preserve">Non-deductible Expenses</t>
  </si>
  <si>
    <t xml:space="preserve">Partner Withdrawals</t>
  </si>
  <si>
    <t xml:space="preserve">Ending Basis</t>
  </si>
  <si>
    <t xml:space="preserve">Beginning</t>
  </si>
  <si>
    <t xml:space="preserve">Ending</t>
  </si>
  <si>
    <t xml:space="preserve">Change</t>
  </si>
  <si>
    <t xml:space="preserve">Partnership Debt</t>
  </si>
  <si>
    <t xml:space="preserve">Paul's share</t>
  </si>
  <si>
    <t xml:space="preserve">Sunnie purchased partnership interest. What is her loss deduction?</t>
  </si>
  <si>
    <t xml:space="preserve">Her basis is greater than her share of the loss. See preceding question.</t>
  </si>
  <si>
    <t xml:space="preserve">Heathcliffe and Gertrude - Loss from rental activity. $25,000 exception.</t>
  </si>
  <si>
    <t xml:space="preserve">Maximum loss write-off if AGI not above $100,000</t>
  </si>
  <si>
    <t xml:space="preserve">Threshhold for phase-out</t>
  </si>
  <si>
    <t xml:space="preserve">Phase-out percentage for income above threshhold</t>
  </si>
  <si>
    <t xml:space="preserve">AGI for this couple- in excess of phase-out threshhold</t>
  </si>
  <si>
    <t xml:space="preserve">Reduction in maximum allowable loss</t>
  </si>
  <si>
    <t xml:space="preserve">Maximum loss write-off for this couple</t>
  </si>
  <si>
    <t xml:space="preserve">Clark's loss from Martin and Clark</t>
  </si>
  <si>
    <t xml:space="preserve">Clark's</t>
  </si>
  <si>
    <t xml:space="preserve">Loss</t>
  </si>
  <si>
    <t xml:space="preserve">Share</t>
  </si>
  <si>
    <t xml:space="preserve">Partnership loss</t>
  </si>
  <si>
    <t xml:space="preserve">Clark's partnership basis</t>
  </si>
  <si>
    <t xml:space="preserve">Limit on loss.</t>
  </si>
  <si>
    <t xml:space="preserve">Flow through of loss to Michael and Clark</t>
  </si>
  <si>
    <t xml:space="preserve">Scott's Share</t>
  </si>
  <si>
    <t xml:space="preserve">Partnership loss - 2010</t>
  </si>
  <si>
    <t xml:space="preserve">Suspended Loss</t>
  </si>
  <si>
    <t xml:space="preserve">Net income for 2011</t>
  </si>
  <si>
    <t xml:space="preserve">Net income to be recognized by Scott</t>
  </si>
  <si>
    <t xml:space="preserve">Flow through of loss of KeLi Partnership</t>
  </si>
  <si>
    <t xml:space="preserve">Ken's Share</t>
  </si>
  <si>
    <t xml:space="preserve">Ken's partnership basis</t>
  </si>
  <si>
    <t xml:space="preserve">Net income recognized by Ken</t>
  </si>
  <si>
    <t xml:space="preserve">Problem: Profit allocation where capital investment is material</t>
  </si>
  <si>
    <t xml:space="preserve">Partnership profits before compensation to partners</t>
  </si>
  <si>
    <t xml:space="preserve">Reasonable compensation to parent partner</t>
  </si>
  <si>
    <t xml:space="preserve">Reasonable compensation to son</t>
  </si>
  <si>
    <t xml:space="preserve">Profit to be allocated to partners</t>
  </si>
  <si>
    <t xml:space="preserve">Ownership percentage</t>
  </si>
  <si>
    <t xml:space="preserve">Profit allocated to this partner</t>
  </si>
  <si>
    <t xml:space="preserve">Profit and compensation allowance to part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[RED]&quot;($&quot;#,##0\)"/>
    <numFmt numFmtId="168" formatCode="0%"/>
    <numFmt numFmtId="169" formatCode="_(* #,##0_);_(* \(#,##0\);_(* \-??_);_(@_)"/>
    <numFmt numFmtId="170" formatCode="_(\$* #,##0_);_(\$* \(#,##0\);_(\$* \-??_);_(@_)"/>
    <numFmt numFmtId="171" formatCode="#,##0"/>
    <numFmt numFmtId="172" formatCode="\$#,##0"/>
  </numFmts>
  <fonts count="11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false" showRowColHeaders="true" showZeros="true" rightToLeft="false" tabSelected="true" showOutlineSymbols="true" defaultGridColor="true" view="normal" topLeftCell="A271" colorId="64" zoomScale="160" zoomScaleNormal="160" zoomScalePageLayoutView="100" workbookViewId="0">
      <selection pane="topLeft" activeCell="A217" activeCellId="0" sqref="A217:IV2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.99"/>
    <col collapsed="false" customWidth="true" hidden="false" outlineLevel="0" max="3" min="3" style="3" width="2.99"/>
    <col collapsed="false" customWidth="true" hidden="false" outlineLevel="0" max="4" min="4" style="4" width="18.77"/>
    <col collapsed="false" customWidth="true" hidden="false" outlineLevel="0" max="5" min="5" style="4" width="11.99"/>
    <col collapsed="false" customWidth="true" hidden="false" outlineLevel="0" max="6" min="6" style="4" width="11.66"/>
    <col collapsed="false" customWidth="true" hidden="false" outlineLevel="0" max="7" min="7" style="5" width="9.43"/>
    <col collapsed="false" customWidth="true" hidden="false" outlineLevel="0" max="8" min="8" style="5" width="10.88"/>
    <col collapsed="false" customWidth="true" hidden="false" outlineLevel="0" max="9" min="9" style="5" width="8.55"/>
    <col collapsed="false" customWidth="true" hidden="false" outlineLevel="0" max="10" min="10" style="6" width="11.21"/>
    <col collapsed="false" customWidth="true" hidden="false" outlineLevel="0" max="11" min="11" style="6" width="11.76"/>
  </cols>
  <sheetData>
    <row r="1" customFormat="false" ht="15.75" hidden="false" customHeight="false" outlineLevel="0" collapsed="false">
      <c r="A1" s="1" t="s">
        <v>0</v>
      </c>
      <c r="B1" s="7" t="s">
        <v>1</v>
      </c>
      <c r="C1" s="8" t="s">
        <v>2</v>
      </c>
    </row>
    <row r="2" customFormat="false" ht="17.1" hidden="false" customHeight="true" outlineLevel="0" collapsed="false">
      <c r="A2" s="1" t="n">
        <v>1</v>
      </c>
      <c r="B2" s="2" t="s">
        <v>3</v>
      </c>
      <c r="D2" s="9" t="s">
        <v>4</v>
      </c>
    </row>
    <row r="3" customFormat="false" ht="17.1" hidden="false" customHeight="true" outlineLevel="0" collapsed="false">
      <c r="D3" s="9" t="s">
        <v>5</v>
      </c>
    </row>
    <row r="4" customFormat="false" ht="17.1" hidden="false" customHeight="true" outlineLevel="0" collapsed="false">
      <c r="D4" s="9" t="s">
        <v>6</v>
      </c>
    </row>
    <row r="5" customFormat="false" ht="17.1" hidden="false" customHeight="true" outlineLevel="0" collapsed="false">
      <c r="D5" s="9"/>
    </row>
    <row r="6" customFormat="false" ht="17.1" hidden="false" customHeight="true" outlineLevel="0" collapsed="false">
      <c r="A6" s="1" t="n">
        <v>2</v>
      </c>
      <c r="B6" s="2" t="s">
        <v>7</v>
      </c>
      <c r="D6" s="10" t="s">
        <v>8</v>
      </c>
    </row>
    <row r="7" customFormat="false" ht="17.1" hidden="false" customHeight="true" outlineLevel="0" collapsed="false">
      <c r="D7" s="9" t="s">
        <v>9</v>
      </c>
    </row>
    <row r="8" customFormat="false" ht="17.1" hidden="false" customHeight="true" outlineLevel="0" collapsed="false">
      <c r="C8" s="11" t="n">
        <v>1</v>
      </c>
      <c r="D8" s="12" t="s">
        <v>10</v>
      </c>
      <c r="E8" s="13"/>
      <c r="F8" s="14"/>
      <c r="G8" s="15" t="n">
        <v>10000</v>
      </c>
    </row>
    <row r="9" customFormat="false" ht="17.1" hidden="false" customHeight="true" outlineLevel="0" collapsed="false">
      <c r="C9" s="16" t="n">
        <v>2</v>
      </c>
      <c r="D9" s="17" t="s">
        <v>11</v>
      </c>
      <c r="E9" s="18"/>
      <c r="F9" s="19"/>
      <c r="G9" s="20" t="n">
        <v>6000</v>
      </c>
    </row>
    <row r="10" customFormat="false" ht="17.1" hidden="false" customHeight="true" outlineLevel="0" collapsed="false">
      <c r="C10" s="16" t="n">
        <v>3</v>
      </c>
      <c r="D10" s="17" t="s">
        <v>12</v>
      </c>
      <c r="E10" s="18"/>
      <c r="F10" s="19"/>
      <c r="G10" s="21" t="n">
        <v>0.4</v>
      </c>
    </row>
    <row r="11" customFormat="false" ht="17.1" hidden="false" customHeight="true" outlineLevel="0" collapsed="false">
      <c r="C11" s="16" t="n">
        <v>4</v>
      </c>
      <c r="D11" s="17" t="s">
        <v>13</v>
      </c>
      <c r="E11" s="18"/>
      <c r="F11" s="19"/>
      <c r="G11" s="22" t="n">
        <f aca="false">1-G10</f>
        <v>0.6</v>
      </c>
    </row>
    <row r="12" customFormat="false" ht="17.1" hidden="false" customHeight="true" outlineLevel="0" collapsed="false">
      <c r="C12" s="16" t="n">
        <v>5</v>
      </c>
      <c r="D12" s="17" t="s">
        <v>14</v>
      </c>
      <c r="E12" s="18"/>
      <c r="F12" s="19"/>
      <c r="G12" s="23"/>
    </row>
    <row r="13" customFormat="false" ht="17.1" hidden="false" customHeight="true" outlineLevel="0" collapsed="false">
      <c r="C13" s="16" t="n">
        <v>6</v>
      </c>
      <c r="D13" s="17" t="s">
        <v>15</v>
      </c>
      <c r="E13" s="18"/>
      <c r="F13" s="19"/>
      <c r="G13" s="24"/>
    </row>
    <row r="14" customFormat="false" ht="17.1" hidden="false" customHeight="true" outlineLevel="0" collapsed="false">
      <c r="C14" s="16" t="n">
        <v>7</v>
      </c>
      <c r="D14" s="17" t="s">
        <v>16</v>
      </c>
      <c r="E14" s="18"/>
      <c r="F14" s="19"/>
      <c r="G14" s="25" t="n">
        <v>9000</v>
      </c>
    </row>
    <row r="15" customFormat="false" ht="17.1" hidden="false" customHeight="true" outlineLevel="0" collapsed="false">
      <c r="C15" s="16" t="n">
        <v>8</v>
      </c>
      <c r="D15" s="17" t="s">
        <v>17</v>
      </c>
      <c r="E15" s="18"/>
      <c r="F15" s="19"/>
      <c r="G15" s="26" t="n">
        <f aca="false">+G14*G11</f>
        <v>5400</v>
      </c>
    </row>
    <row r="16" customFormat="false" ht="17.1" hidden="false" customHeight="true" outlineLevel="0" collapsed="false">
      <c r="C16" s="16" t="n">
        <v>9</v>
      </c>
      <c r="D16" s="17" t="s">
        <v>18</v>
      </c>
      <c r="E16" s="18"/>
      <c r="F16" s="19"/>
      <c r="G16" s="27" t="n">
        <v>0</v>
      </c>
    </row>
    <row r="17" customFormat="false" ht="17.1" hidden="false" customHeight="true" outlineLevel="0" collapsed="false">
      <c r="C17" s="28" t="n">
        <v>10</v>
      </c>
      <c r="D17" s="29" t="s">
        <v>19</v>
      </c>
      <c r="E17" s="30"/>
      <c r="F17" s="31"/>
      <c r="G17" s="32" t="n">
        <v>0</v>
      </c>
    </row>
    <row r="18" customFormat="false" ht="17.1" hidden="false" customHeight="true" outlineLevel="0" collapsed="false">
      <c r="D18" s="33"/>
      <c r="E18" s="33"/>
      <c r="F18" s="33"/>
      <c r="K18" s="0"/>
    </row>
    <row r="19" customFormat="false" ht="17.1" hidden="false" customHeight="true" outlineLevel="0" collapsed="false">
      <c r="A19" s="1" t="n">
        <v>3</v>
      </c>
      <c r="B19" s="2" t="s">
        <v>3</v>
      </c>
      <c r="D19" s="34" t="s">
        <v>20</v>
      </c>
      <c r="E19" s="34"/>
      <c r="F19" s="35"/>
      <c r="K19" s="0"/>
    </row>
    <row r="20" customFormat="false" ht="17.1" hidden="false" customHeight="true" outlineLevel="0" collapsed="false">
      <c r="D20" s="36" t="s">
        <v>21</v>
      </c>
      <c r="E20" s="37"/>
      <c r="F20" s="38" t="n">
        <v>6000</v>
      </c>
      <c r="K20" s="0"/>
    </row>
    <row r="21" customFormat="false" ht="17.1" hidden="false" customHeight="true" outlineLevel="0" collapsed="false">
      <c r="D21" s="36" t="s">
        <v>22</v>
      </c>
      <c r="E21" s="37"/>
      <c r="F21" s="39"/>
      <c r="K21" s="0"/>
    </row>
    <row r="22" customFormat="false" ht="17.1" hidden="false" customHeight="true" outlineLevel="0" collapsed="false">
      <c r="D22" s="36" t="s">
        <v>15</v>
      </c>
      <c r="E22" s="37"/>
      <c r="F22" s="39"/>
      <c r="K22" s="0"/>
    </row>
    <row r="23" customFormat="false" ht="17.1" hidden="false" customHeight="true" outlineLevel="0" collapsed="false">
      <c r="D23" s="36" t="s">
        <v>23</v>
      </c>
      <c r="E23" s="37"/>
      <c r="F23" s="39"/>
      <c r="K23" s="0"/>
    </row>
    <row r="24" customFormat="false" ht="17.1" hidden="false" customHeight="true" outlineLevel="0" collapsed="false">
      <c r="D24" s="36" t="s">
        <v>24</v>
      </c>
      <c r="E24" s="37"/>
      <c r="F24" s="39" t="n">
        <f aca="false">-G15</f>
        <v>-5400</v>
      </c>
      <c r="K24" s="0"/>
    </row>
    <row r="25" customFormat="false" ht="17.1" hidden="false" customHeight="true" outlineLevel="0" collapsed="false">
      <c r="D25" s="40" t="s">
        <v>25</v>
      </c>
      <c r="E25" s="41"/>
      <c r="F25" s="32" t="n">
        <f aca="false">SUM(F20:F24)</f>
        <v>600</v>
      </c>
      <c r="K25" s="0"/>
    </row>
    <row r="26" customFormat="false" ht="17.1" hidden="false" customHeight="true" outlineLevel="0" collapsed="false">
      <c r="D26" s="42"/>
      <c r="E26" s="43"/>
      <c r="F26" s="44"/>
      <c r="K26" s="0"/>
    </row>
    <row r="27" customFormat="false" ht="17.1" hidden="false" customHeight="true" outlineLevel="0" collapsed="false">
      <c r="D27" s="45" t="s">
        <v>26</v>
      </c>
      <c r="E27" s="46"/>
      <c r="F27" s="35"/>
      <c r="K27" s="0"/>
    </row>
    <row r="28" customFormat="false" ht="17.1" hidden="false" customHeight="true" outlineLevel="0" collapsed="false">
      <c r="D28" s="36" t="s">
        <v>27</v>
      </c>
      <c r="E28" s="37"/>
      <c r="F28" s="47" t="n">
        <v>5000</v>
      </c>
      <c r="K28" s="0"/>
    </row>
    <row r="29" customFormat="false" ht="17.1" hidden="false" customHeight="true" outlineLevel="0" collapsed="false">
      <c r="D29" s="36" t="s">
        <v>28</v>
      </c>
      <c r="E29" s="37"/>
      <c r="F29" s="48"/>
      <c r="K29" s="0"/>
    </row>
    <row r="30" customFormat="false" ht="17.1" hidden="false" customHeight="true" outlineLevel="0" collapsed="false">
      <c r="D30" s="36" t="s">
        <v>29</v>
      </c>
      <c r="E30" s="37"/>
      <c r="F30" s="49" t="s">
        <v>30</v>
      </c>
      <c r="K30" s="0"/>
    </row>
    <row r="31" customFormat="false" ht="17.1" hidden="false" customHeight="true" outlineLevel="0" collapsed="false">
      <c r="D31" s="40" t="s">
        <v>31</v>
      </c>
      <c r="E31" s="41"/>
      <c r="F31" s="32" t="n">
        <v>5000</v>
      </c>
      <c r="K31" s="0"/>
    </row>
    <row r="32" customFormat="false" ht="17.1" hidden="false" customHeight="true" outlineLevel="0" collapsed="false">
      <c r="D32" s="42"/>
      <c r="E32" s="43"/>
      <c r="F32" s="50"/>
      <c r="K32" s="0"/>
    </row>
    <row r="33" customFormat="false" ht="17.1" hidden="false" customHeight="true" outlineLevel="0" collapsed="false">
      <c r="A33" s="1" t="n">
        <v>4</v>
      </c>
      <c r="B33" s="2" t="s">
        <v>3</v>
      </c>
      <c r="D33" s="9" t="s">
        <v>8</v>
      </c>
      <c r="K33" s="0"/>
    </row>
    <row r="34" customFormat="false" ht="17.1" hidden="false" customHeight="true" outlineLevel="0" collapsed="false">
      <c r="D34" s="9" t="s">
        <v>9</v>
      </c>
      <c r="K34" s="0"/>
    </row>
    <row r="35" customFormat="false" ht="17.1" hidden="false" customHeight="true" outlineLevel="0" collapsed="false">
      <c r="C35" s="11" t="n">
        <v>1</v>
      </c>
      <c r="D35" s="12" t="s">
        <v>10</v>
      </c>
      <c r="E35" s="13"/>
      <c r="F35" s="14"/>
      <c r="G35" s="15" t="n">
        <v>10000</v>
      </c>
      <c r="K35" s="0"/>
    </row>
    <row r="36" customFormat="false" ht="17.1" hidden="false" customHeight="true" outlineLevel="0" collapsed="false">
      <c r="C36" s="16" t="n">
        <v>2</v>
      </c>
      <c r="D36" s="17" t="s">
        <v>11</v>
      </c>
      <c r="E36" s="18"/>
      <c r="F36" s="19"/>
      <c r="G36" s="20" t="n">
        <v>6000</v>
      </c>
      <c r="K36" s="0"/>
    </row>
    <row r="37" customFormat="false" ht="17.1" hidden="false" customHeight="true" outlineLevel="0" collapsed="false">
      <c r="C37" s="16" t="n">
        <v>3</v>
      </c>
      <c r="D37" s="17" t="s">
        <v>12</v>
      </c>
      <c r="E37" s="18"/>
      <c r="F37" s="19"/>
      <c r="G37" s="21" t="n">
        <v>0.3</v>
      </c>
      <c r="K37" s="0"/>
    </row>
    <row r="38" customFormat="false" ht="17.1" hidden="false" customHeight="true" outlineLevel="0" collapsed="false">
      <c r="C38" s="16" t="n">
        <v>4</v>
      </c>
      <c r="D38" s="17" t="s">
        <v>13</v>
      </c>
      <c r="E38" s="18"/>
      <c r="F38" s="19"/>
      <c r="G38" s="22" t="n">
        <f aca="false">1-G37</f>
        <v>0.7</v>
      </c>
      <c r="K38" s="0"/>
    </row>
    <row r="39" customFormat="false" ht="17.1" hidden="false" customHeight="true" outlineLevel="0" collapsed="false">
      <c r="C39" s="16" t="n">
        <v>5</v>
      </c>
      <c r="D39" s="17" t="s">
        <v>14</v>
      </c>
      <c r="E39" s="18"/>
      <c r="F39" s="19"/>
      <c r="G39" s="23"/>
      <c r="K39" s="0"/>
    </row>
    <row r="40" customFormat="false" ht="17.1" hidden="false" customHeight="true" outlineLevel="0" collapsed="false">
      <c r="C40" s="16" t="n">
        <v>6</v>
      </c>
      <c r="D40" s="17" t="s">
        <v>15</v>
      </c>
      <c r="E40" s="18"/>
      <c r="F40" s="19"/>
      <c r="G40" s="51"/>
      <c r="K40" s="0"/>
    </row>
    <row r="41" customFormat="false" ht="17.1" hidden="false" customHeight="true" outlineLevel="0" collapsed="false">
      <c r="C41" s="16" t="n">
        <v>7</v>
      </c>
      <c r="D41" s="17" t="s">
        <v>16</v>
      </c>
      <c r="E41" s="18"/>
      <c r="F41" s="19"/>
      <c r="G41" s="48" t="n">
        <v>9000</v>
      </c>
      <c r="K41" s="0"/>
    </row>
    <row r="42" customFormat="false" ht="17.1" hidden="false" customHeight="true" outlineLevel="0" collapsed="false">
      <c r="C42" s="16" t="n">
        <v>8</v>
      </c>
      <c r="D42" s="17" t="s">
        <v>17</v>
      </c>
      <c r="E42" s="18"/>
      <c r="F42" s="19"/>
      <c r="G42" s="26" t="n">
        <f aca="false">+G41*G38</f>
        <v>6300</v>
      </c>
      <c r="K42" s="0"/>
    </row>
    <row r="43" customFormat="false" ht="17.1" hidden="false" customHeight="true" outlineLevel="0" collapsed="false">
      <c r="C43" s="16" t="n">
        <v>9</v>
      </c>
      <c r="D43" s="17" t="s">
        <v>18</v>
      </c>
      <c r="E43" s="18"/>
      <c r="F43" s="19"/>
      <c r="G43" s="27" t="n">
        <f aca="false">+G42-G36</f>
        <v>300</v>
      </c>
      <c r="K43" s="0"/>
    </row>
    <row r="44" customFormat="false" ht="17.1" hidden="false" customHeight="true" outlineLevel="0" collapsed="false">
      <c r="C44" s="28" t="n">
        <v>10</v>
      </c>
      <c r="D44" s="29" t="s">
        <v>19</v>
      </c>
      <c r="E44" s="30"/>
      <c r="F44" s="31"/>
      <c r="G44" s="32" t="n">
        <f aca="false">+G43</f>
        <v>300</v>
      </c>
      <c r="K44" s="0"/>
    </row>
    <row r="45" customFormat="false" ht="17.1" hidden="false" customHeight="true" outlineLevel="0" collapsed="false">
      <c r="D45" s="42"/>
      <c r="E45" s="43"/>
      <c r="F45" s="50"/>
      <c r="K45" s="0"/>
    </row>
    <row r="46" customFormat="false" ht="17.1" hidden="false" customHeight="true" outlineLevel="0" collapsed="false">
      <c r="A46" s="1" t="n">
        <v>5</v>
      </c>
      <c r="B46" s="2" t="s">
        <v>7</v>
      </c>
      <c r="D46" s="42"/>
      <c r="E46" s="43"/>
      <c r="F46" s="50"/>
      <c r="K46" s="0"/>
    </row>
    <row r="47" customFormat="false" ht="17.1" hidden="false" customHeight="true" outlineLevel="0" collapsed="false">
      <c r="A47" s="1" t="n">
        <v>6</v>
      </c>
      <c r="B47" s="2" t="s">
        <v>32</v>
      </c>
      <c r="D47" s="9" t="s">
        <v>8</v>
      </c>
      <c r="K47" s="0"/>
    </row>
    <row r="48" customFormat="false" ht="17.1" hidden="false" customHeight="true" outlineLevel="0" collapsed="false">
      <c r="D48" s="9" t="s">
        <v>9</v>
      </c>
      <c r="K48" s="0"/>
    </row>
    <row r="49" customFormat="false" ht="17.1" hidden="false" customHeight="true" outlineLevel="0" collapsed="false">
      <c r="C49" s="52" t="n">
        <v>1</v>
      </c>
      <c r="D49" s="53" t="s">
        <v>10</v>
      </c>
      <c r="E49" s="43"/>
      <c r="G49" s="54" t="n">
        <v>150000</v>
      </c>
      <c r="K49" s="0"/>
    </row>
    <row r="50" customFormat="false" ht="17.1" hidden="false" customHeight="true" outlineLevel="0" collapsed="false">
      <c r="C50" s="52" t="n">
        <v>2</v>
      </c>
      <c r="D50" s="53" t="s">
        <v>11</v>
      </c>
      <c r="E50" s="43"/>
      <c r="G50" s="55" t="n">
        <v>42000</v>
      </c>
      <c r="K50" s="0"/>
    </row>
    <row r="51" customFormat="false" ht="17.1" hidden="false" customHeight="true" outlineLevel="0" collapsed="false">
      <c r="C51" s="52" t="n">
        <v>3</v>
      </c>
      <c r="D51" s="53" t="s">
        <v>12</v>
      </c>
      <c r="E51" s="43"/>
      <c r="G51" s="56" t="n">
        <v>0.2</v>
      </c>
      <c r="K51" s="0"/>
    </row>
    <row r="52" customFormat="false" ht="17.1" hidden="false" customHeight="true" outlineLevel="0" collapsed="false">
      <c r="C52" s="52" t="n">
        <v>4</v>
      </c>
      <c r="D52" s="53" t="s">
        <v>13</v>
      </c>
      <c r="E52" s="43"/>
      <c r="G52" s="56" t="n">
        <f aca="false">1-G51</f>
        <v>0.8</v>
      </c>
      <c r="K52" s="0"/>
    </row>
    <row r="53" customFormat="false" ht="17.1" hidden="false" customHeight="true" outlineLevel="0" collapsed="false">
      <c r="C53" s="52" t="n">
        <v>5</v>
      </c>
      <c r="D53" s="53" t="s">
        <v>14</v>
      </c>
      <c r="E53" s="43"/>
      <c r="G53" s="53"/>
      <c r="K53" s="0"/>
    </row>
    <row r="54" customFormat="false" ht="17.1" hidden="false" customHeight="true" outlineLevel="0" collapsed="false">
      <c r="C54" s="52" t="n">
        <v>6</v>
      </c>
      <c r="D54" s="53" t="s">
        <v>15</v>
      </c>
      <c r="E54" s="43"/>
      <c r="G54" s="53"/>
      <c r="K54" s="0"/>
    </row>
    <row r="55" customFormat="false" ht="17.1" hidden="false" customHeight="true" outlineLevel="0" collapsed="false">
      <c r="C55" s="52" t="n">
        <v>7</v>
      </c>
      <c r="D55" s="53" t="s">
        <v>16</v>
      </c>
      <c r="E55" s="43"/>
      <c r="G55" s="57" t="n">
        <v>60000</v>
      </c>
      <c r="K55" s="0"/>
    </row>
    <row r="56" customFormat="false" ht="17.1" hidden="false" customHeight="true" outlineLevel="0" collapsed="false">
      <c r="C56" s="52" t="n">
        <v>8</v>
      </c>
      <c r="D56" s="53" t="s">
        <v>17</v>
      </c>
      <c r="E56" s="43"/>
      <c r="G56" s="58" t="n">
        <f aca="false">+G55*G52</f>
        <v>48000</v>
      </c>
      <c r="K56" s="0"/>
    </row>
    <row r="57" customFormat="false" ht="17.1" hidden="false" customHeight="true" outlineLevel="0" collapsed="false">
      <c r="C57" s="52" t="n">
        <v>9</v>
      </c>
      <c r="D57" s="53" t="s">
        <v>18</v>
      </c>
      <c r="E57" s="43"/>
      <c r="G57" s="58" t="n">
        <f aca="false">+G56-G50</f>
        <v>6000</v>
      </c>
      <c r="K57" s="0"/>
    </row>
    <row r="58" customFormat="false" ht="17.1" hidden="false" customHeight="true" outlineLevel="0" collapsed="false">
      <c r="C58" s="52" t="n">
        <v>10</v>
      </c>
      <c r="D58" s="53" t="s">
        <v>19</v>
      </c>
      <c r="E58" s="43"/>
      <c r="G58" s="59" t="n">
        <f aca="false">+G57</f>
        <v>6000</v>
      </c>
      <c r="K58" s="0"/>
    </row>
    <row r="59" customFormat="false" ht="17.1" hidden="false" customHeight="true" outlineLevel="0" collapsed="false">
      <c r="A59" s="1" t="n">
        <v>7</v>
      </c>
      <c r="B59" s="2" t="s">
        <v>7</v>
      </c>
      <c r="D59" s="53" t="s">
        <v>20</v>
      </c>
      <c r="E59" s="53"/>
      <c r="G59" s="43"/>
      <c r="J59" s="0"/>
      <c r="K59" s="0"/>
    </row>
    <row r="60" customFormat="false" ht="17.1" hidden="false" customHeight="true" outlineLevel="0" collapsed="false">
      <c r="D60" s="60" t="s">
        <v>33</v>
      </c>
      <c r="E60" s="43"/>
      <c r="G60" s="61" t="n">
        <v>42000</v>
      </c>
      <c r="J60" s="0"/>
      <c r="K60" s="0"/>
    </row>
    <row r="61" customFormat="false" ht="17.1" hidden="false" customHeight="true" outlineLevel="0" collapsed="false">
      <c r="D61" s="60" t="s">
        <v>22</v>
      </c>
      <c r="E61" s="43"/>
      <c r="G61" s="62"/>
      <c r="J61" s="0"/>
      <c r="K61" s="0"/>
    </row>
    <row r="62" customFormat="false" ht="17.1" hidden="false" customHeight="true" outlineLevel="0" collapsed="false">
      <c r="D62" s="60" t="s">
        <v>34</v>
      </c>
      <c r="E62" s="43"/>
      <c r="G62" s="62"/>
      <c r="J62" s="0"/>
      <c r="K62" s="0"/>
    </row>
    <row r="63" customFormat="false" ht="17.1" hidden="false" customHeight="true" outlineLevel="0" collapsed="false">
      <c r="D63" s="60" t="s">
        <v>23</v>
      </c>
      <c r="E63" s="43"/>
      <c r="G63" s="62"/>
      <c r="J63" s="0"/>
      <c r="K63" s="0"/>
    </row>
    <row r="64" customFormat="false" ht="17.1" hidden="false" customHeight="true" outlineLevel="0" collapsed="false">
      <c r="D64" s="60" t="s">
        <v>35</v>
      </c>
      <c r="E64" s="43"/>
      <c r="G64" s="63" t="n">
        <f aca="false">-G56</f>
        <v>-48000</v>
      </c>
      <c r="J64" s="0"/>
      <c r="K64" s="0"/>
    </row>
    <row r="65" customFormat="false" ht="17.1" hidden="false" customHeight="true" outlineLevel="0" collapsed="false">
      <c r="D65" s="60" t="s">
        <v>25</v>
      </c>
      <c r="E65" s="43"/>
      <c r="G65" s="64" t="n">
        <v>0</v>
      </c>
      <c r="J65" s="0"/>
      <c r="K65" s="0"/>
    </row>
    <row r="66" customFormat="false" ht="17.1" hidden="false" customHeight="true" outlineLevel="0" collapsed="false">
      <c r="D66" s="60"/>
      <c r="E66" s="43"/>
      <c r="G66" s="65"/>
      <c r="J66" s="0"/>
      <c r="K66" s="0"/>
    </row>
    <row r="67" customFormat="false" ht="17.1" hidden="false" customHeight="true" outlineLevel="0" collapsed="false">
      <c r="A67" s="1" t="n">
        <v>8</v>
      </c>
      <c r="B67" s="2" t="s">
        <v>32</v>
      </c>
      <c r="D67" s="53" t="s">
        <v>20</v>
      </c>
      <c r="E67" s="53"/>
      <c r="G67" s="43"/>
      <c r="J67" s="0"/>
      <c r="K67" s="0"/>
    </row>
    <row r="68" customFormat="false" ht="17.1" hidden="false" customHeight="true" outlineLevel="0" collapsed="false">
      <c r="D68" s="60" t="s">
        <v>33</v>
      </c>
      <c r="E68" s="43"/>
      <c r="G68" s="61" t="n">
        <v>30000</v>
      </c>
      <c r="J68" s="0"/>
      <c r="K68" s="0"/>
    </row>
    <row r="69" customFormat="false" ht="17.1" hidden="false" customHeight="true" outlineLevel="0" collapsed="false">
      <c r="D69" s="60" t="s">
        <v>22</v>
      </c>
      <c r="E69" s="43"/>
      <c r="G69" s="62"/>
      <c r="J69" s="0"/>
      <c r="K69" s="0"/>
    </row>
    <row r="70" customFormat="false" ht="17.1" hidden="false" customHeight="true" outlineLevel="0" collapsed="false">
      <c r="D70" s="60" t="s">
        <v>34</v>
      </c>
      <c r="E70" s="43"/>
      <c r="G70" s="62" t="n">
        <v>800</v>
      </c>
      <c r="J70" s="0"/>
      <c r="K70" s="0"/>
    </row>
    <row r="71" customFormat="false" ht="17.1" hidden="false" customHeight="true" outlineLevel="0" collapsed="false">
      <c r="D71" s="60" t="s">
        <v>23</v>
      </c>
      <c r="E71" s="43"/>
      <c r="G71" s="62"/>
      <c r="J71" s="0"/>
      <c r="K71" s="0"/>
    </row>
    <row r="72" customFormat="false" ht="17.1" hidden="false" customHeight="true" outlineLevel="0" collapsed="false">
      <c r="D72" s="60" t="s">
        <v>35</v>
      </c>
      <c r="E72" s="43"/>
      <c r="G72" s="63" t="n">
        <v>12000</v>
      </c>
      <c r="J72" s="0"/>
      <c r="K72" s="0"/>
    </row>
    <row r="73" customFormat="false" ht="17.1" hidden="false" customHeight="true" outlineLevel="0" collapsed="false">
      <c r="D73" s="60" t="s">
        <v>25</v>
      </c>
      <c r="E73" s="43"/>
      <c r="G73" s="64" t="n">
        <f aca="false">+G68+G70-G72</f>
        <v>18800</v>
      </c>
      <c r="J73" s="0"/>
      <c r="K73" s="0"/>
    </row>
    <row r="74" customFormat="false" ht="17.1" hidden="false" customHeight="true" outlineLevel="0" collapsed="false">
      <c r="A74" s="1" t="n">
        <v>9</v>
      </c>
      <c r="B74" s="2" t="s">
        <v>36</v>
      </c>
      <c r="D74" s="9" t="s">
        <v>37</v>
      </c>
      <c r="E74" s="43"/>
      <c r="F74" s="44"/>
      <c r="J74" s="0"/>
      <c r="K74" s="0"/>
    </row>
    <row r="75" customFormat="false" ht="17.1" hidden="false" customHeight="true" outlineLevel="0" collapsed="false">
      <c r="D75" s="9" t="s">
        <v>38</v>
      </c>
      <c r="E75" s="43"/>
      <c r="F75" s="44"/>
      <c r="J75" s="0"/>
      <c r="K75" s="0"/>
    </row>
    <row r="76" customFormat="false" ht="17.1" hidden="false" customHeight="true" outlineLevel="0" collapsed="false">
      <c r="A76" s="1" t="n">
        <v>10</v>
      </c>
      <c r="B76" s="2" t="s">
        <v>32</v>
      </c>
      <c r="D76" s="4" t="s">
        <v>39</v>
      </c>
      <c r="G76" s="66" t="n">
        <v>3600</v>
      </c>
      <c r="J76" s="0"/>
      <c r="K76" s="0"/>
    </row>
    <row r="77" customFormat="false" ht="17.1" hidden="false" customHeight="true" outlineLevel="0" collapsed="false">
      <c r="D77" s="4" t="s">
        <v>40</v>
      </c>
      <c r="E77" s="42"/>
      <c r="G77" s="66" t="n">
        <v>12000</v>
      </c>
      <c r="J77" s="0"/>
      <c r="K77" s="0"/>
    </row>
    <row r="78" customFormat="false" ht="17.1" hidden="false" customHeight="true" outlineLevel="0" collapsed="false">
      <c r="A78" s="1" t="n">
        <v>11</v>
      </c>
      <c r="B78" s="2" t="s">
        <v>7</v>
      </c>
      <c r="D78" s="42"/>
      <c r="E78" s="43"/>
      <c r="F78" s="44"/>
      <c r="J78" s="0"/>
      <c r="K78" s="0"/>
    </row>
    <row r="79" customFormat="false" ht="17.1" hidden="false" customHeight="true" outlineLevel="0" collapsed="false">
      <c r="A79" s="1" t="n">
        <v>12</v>
      </c>
      <c r="B79" s="2" t="s">
        <v>3</v>
      </c>
      <c r="D79" s="42"/>
      <c r="E79" s="43"/>
      <c r="F79" s="44"/>
      <c r="J79" s="0"/>
      <c r="K79" s="0"/>
    </row>
    <row r="80" customFormat="false" ht="17.1" hidden="false" customHeight="true" outlineLevel="0" collapsed="false">
      <c r="A80" s="1" t="n">
        <v>13</v>
      </c>
      <c r="B80" s="2" t="s">
        <v>32</v>
      </c>
      <c r="D80" s="42"/>
      <c r="E80" s="43"/>
      <c r="F80" s="44"/>
      <c r="J80" s="0"/>
      <c r="K80" s="0"/>
    </row>
    <row r="81" customFormat="false" ht="17.1" hidden="false" customHeight="true" outlineLevel="0" collapsed="false">
      <c r="A81" s="1" t="n">
        <v>14</v>
      </c>
      <c r="B81" s="2" t="s">
        <v>7</v>
      </c>
      <c r="D81" s="67" t="s">
        <v>41</v>
      </c>
      <c r="E81" s="5"/>
      <c r="F81" s="44"/>
      <c r="J81" s="0"/>
      <c r="K81" s="0"/>
    </row>
    <row r="82" customFormat="false" ht="17.1" hidden="false" customHeight="true" outlineLevel="0" collapsed="false">
      <c r="D82" s="67"/>
      <c r="F82" s="68" t="s">
        <v>42</v>
      </c>
      <c r="G82" s="69" t="s">
        <v>43</v>
      </c>
      <c r="H82" s="68" t="s">
        <v>44</v>
      </c>
      <c r="J82" s="0"/>
      <c r="K82" s="0"/>
    </row>
    <row r="83" customFormat="false" ht="17.1" hidden="false" customHeight="true" outlineLevel="0" collapsed="false">
      <c r="D83" s="70" t="s">
        <v>45</v>
      </c>
      <c r="E83" s="9"/>
      <c r="F83" s="71" t="n">
        <v>170000</v>
      </c>
      <c r="G83" s="72" t="n">
        <f aca="false">+F83</f>
        <v>170000</v>
      </c>
      <c r="J83" s="0"/>
      <c r="K83" s="0"/>
    </row>
    <row r="84" customFormat="false" ht="17.1" hidden="false" customHeight="true" outlineLevel="0" collapsed="false">
      <c r="D84" s="70" t="s">
        <v>46</v>
      </c>
      <c r="E84" s="9"/>
      <c r="F84" s="71" t="n">
        <v>10000</v>
      </c>
      <c r="G84" s="44"/>
      <c r="H84" s="66" t="n">
        <f aca="false">+F84</f>
        <v>10000</v>
      </c>
      <c r="J84" s="0"/>
      <c r="K84" s="0"/>
    </row>
    <row r="85" customFormat="false" ht="17.1" hidden="false" customHeight="true" outlineLevel="0" collapsed="false">
      <c r="D85" s="70" t="s">
        <v>47</v>
      </c>
      <c r="E85" s="9"/>
      <c r="F85" s="71" t="n">
        <v>5000</v>
      </c>
      <c r="G85" s="44"/>
      <c r="H85" s="66" t="n">
        <f aca="false">+F85</f>
        <v>5000</v>
      </c>
      <c r="J85" s="0"/>
      <c r="K85" s="0"/>
    </row>
    <row r="86" customFormat="false" ht="17.1" hidden="false" customHeight="true" outlineLevel="0" collapsed="false">
      <c r="D86" s="70" t="s">
        <v>48</v>
      </c>
      <c r="E86" s="9"/>
      <c r="F86" s="71" t="n">
        <v>20000</v>
      </c>
      <c r="G86" s="73"/>
      <c r="H86" s="74" t="n">
        <f aca="false">+F86</f>
        <v>20000</v>
      </c>
      <c r="J86" s="0"/>
      <c r="K86" s="0"/>
    </row>
    <row r="87" customFormat="false" ht="17.1" hidden="false" customHeight="true" outlineLevel="0" collapsed="false">
      <c r="E87" s="9"/>
      <c r="F87" s="71"/>
      <c r="G87" s="72" t="n">
        <f aca="false">SUM(G83:G86)</f>
        <v>170000</v>
      </c>
      <c r="H87" s="72" t="n">
        <f aca="false">SUM(H83:H86)</f>
        <v>35000</v>
      </c>
      <c r="J87" s="0"/>
      <c r="K87" s="0"/>
    </row>
    <row r="88" customFormat="false" ht="17.1" hidden="false" customHeight="true" outlineLevel="0" collapsed="false">
      <c r="D88" s="70" t="s">
        <v>49</v>
      </c>
      <c r="E88" s="9"/>
      <c r="F88" s="71"/>
      <c r="G88" s="75" t="n">
        <v>0.5</v>
      </c>
      <c r="H88" s="66"/>
      <c r="J88" s="0"/>
      <c r="K88" s="0"/>
    </row>
    <row r="89" customFormat="false" ht="17.1" hidden="false" customHeight="true" outlineLevel="0" collapsed="false">
      <c r="D89" s="70" t="s">
        <v>50</v>
      </c>
      <c r="E89" s="71"/>
      <c r="F89" s="44"/>
      <c r="G89" s="64" t="n">
        <f aca="false">+G87*G88</f>
        <v>85000</v>
      </c>
      <c r="J89" s="0"/>
      <c r="K89" s="0"/>
    </row>
    <row r="90" customFormat="false" ht="17.1" hidden="false" customHeight="true" outlineLevel="0" collapsed="false">
      <c r="D90" s="5" t="s">
        <v>51</v>
      </c>
      <c r="E90" s="5"/>
      <c r="F90" s="44"/>
      <c r="J90" s="0"/>
      <c r="K90" s="0"/>
    </row>
    <row r="91" customFormat="false" ht="17.1" hidden="false" customHeight="true" outlineLevel="0" collapsed="false">
      <c r="D91" s="5" t="s">
        <v>52</v>
      </c>
      <c r="E91" s="5"/>
      <c r="F91" s="44"/>
      <c r="J91" s="0"/>
      <c r="K91" s="0"/>
    </row>
    <row r="92" customFormat="false" ht="17.1" hidden="false" customHeight="true" outlineLevel="0" collapsed="false">
      <c r="D92" s="5" t="s">
        <v>53</v>
      </c>
      <c r="E92" s="43"/>
      <c r="F92" s="44"/>
      <c r="J92" s="0"/>
      <c r="K92" s="0"/>
    </row>
    <row r="93" customFormat="false" ht="17.1" hidden="false" customHeight="true" outlineLevel="0" collapsed="false">
      <c r="A93" s="1" t="n">
        <v>15</v>
      </c>
      <c r="B93" s="2" t="s">
        <v>7</v>
      </c>
      <c r="D93" s="67"/>
      <c r="F93" s="68" t="s">
        <v>42</v>
      </c>
      <c r="G93" s="69" t="s">
        <v>43</v>
      </c>
      <c r="H93" s="68" t="s">
        <v>44</v>
      </c>
      <c r="J93" s="0"/>
      <c r="K93" s="0"/>
    </row>
    <row r="94" customFormat="false" ht="17.1" hidden="false" customHeight="true" outlineLevel="0" collapsed="false">
      <c r="D94" s="70" t="s">
        <v>54</v>
      </c>
      <c r="E94" s="9"/>
      <c r="F94" s="71" t="n">
        <v>100000</v>
      </c>
      <c r="G94" s="65" t="n">
        <f aca="false">+F94</f>
        <v>100000</v>
      </c>
      <c r="H94" s="76"/>
      <c r="J94" s="0"/>
      <c r="K94" s="0"/>
    </row>
    <row r="95" customFormat="false" ht="17.1" hidden="false" customHeight="true" outlineLevel="0" collapsed="false">
      <c r="D95" s="70" t="s">
        <v>55</v>
      </c>
      <c r="E95" s="9"/>
      <c r="F95" s="71"/>
      <c r="G95" s="44"/>
      <c r="J95" s="0"/>
      <c r="K95" s="0"/>
    </row>
    <row r="96" s="85" customFormat="true" ht="17.1" hidden="false" customHeight="true" outlineLevel="0" collapsed="false">
      <c r="A96" s="77"/>
      <c r="B96" s="78"/>
      <c r="C96" s="79"/>
      <c r="D96" s="80" t="s">
        <v>56</v>
      </c>
      <c r="E96" s="81"/>
      <c r="F96" s="82" t="n">
        <v>60000</v>
      </c>
      <c r="G96" s="44"/>
      <c r="H96" s="83"/>
      <c r="I96" s="84"/>
    </row>
    <row r="97" s="85" customFormat="true" ht="17.1" hidden="false" customHeight="true" outlineLevel="0" collapsed="false">
      <c r="A97" s="77"/>
      <c r="B97" s="78"/>
      <c r="C97" s="79"/>
      <c r="D97" s="80" t="s">
        <v>57</v>
      </c>
      <c r="E97" s="81"/>
      <c r="F97" s="86" t="n">
        <v>1000</v>
      </c>
      <c r="G97" s="87" t="n">
        <f aca="false">+F97</f>
        <v>1000</v>
      </c>
      <c r="H97" s="88" t="n">
        <f aca="false">+F97</f>
        <v>1000</v>
      </c>
      <c r="I97" s="84"/>
    </row>
    <row r="98" s="85" customFormat="true" ht="17.1" hidden="false" customHeight="true" outlineLevel="0" collapsed="false">
      <c r="A98" s="77"/>
      <c r="B98" s="78"/>
      <c r="C98" s="79"/>
      <c r="D98" s="80" t="s">
        <v>58</v>
      </c>
      <c r="E98" s="81"/>
      <c r="F98" s="82"/>
      <c r="G98" s="64" t="n">
        <f aca="false">SUM(G94:G97)</f>
        <v>101000</v>
      </c>
      <c r="H98" s="84"/>
      <c r="I98" s="84"/>
    </row>
    <row r="99" s="85" customFormat="true" ht="17.1" hidden="false" customHeight="true" outlineLevel="0" collapsed="false">
      <c r="A99" s="77"/>
      <c r="B99" s="78"/>
      <c r="C99" s="79"/>
      <c r="D99" s="42" t="s">
        <v>59</v>
      </c>
      <c r="E99" s="89"/>
      <c r="F99" s="44"/>
      <c r="G99" s="84"/>
      <c r="H99" s="90" t="n">
        <f aca="false">SUM(H94:H97)</f>
        <v>1000</v>
      </c>
      <c r="I99" s="84"/>
    </row>
    <row r="100" customFormat="false" ht="17.1" hidden="false" customHeight="true" outlineLevel="0" collapsed="false">
      <c r="A100" s="1" t="n">
        <v>16</v>
      </c>
      <c r="B100" s="2" t="s">
        <v>7</v>
      </c>
      <c r="D100" s="5" t="s">
        <v>60</v>
      </c>
      <c r="E100" s="5"/>
      <c r="F100" s="44"/>
      <c r="J100" s="0"/>
      <c r="K100" s="0"/>
    </row>
    <row r="101" customFormat="false" ht="17.1" hidden="false" customHeight="true" outlineLevel="0" collapsed="false">
      <c r="D101" s="5"/>
      <c r="E101" s="5"/>
      <c r="F101" s="68" t="s">
        <v>42</v>
      </c>
      <c r="G101" s="69" t="s">
        <v>43</v>
      </c>
      <c r="H101" s="68" t="s">
        <v>44</v>
      </c>
      <c r="J101" s="0"/>
      <c r="K101" s="0"/>
    </row>
    <row r="102" customFormat="false" ht="17.1" hidden="false" customHeight="true" outlineLevel="0" collapsed="false">
      <c r="D102" s="91" t="s">
        <v>61</v>
      </c>
      <c r="E102" s="91"/>
      <c r="F102" s="92" t="n">
        <v>200000</v>
      </c>
      <c r="G102" s="66" t="n">
        <f aca="false">+F102</f>
        <v>200000</v>
      </c>
      <c r="J102" s="0"/>
      <c r="K102" s="0"/>
    </row>
    <row r="103" customFormat="false" ht="17.1" hidden="false" customHeight="true" outlineLevel="0" collapsed="false">
      <c r="D103" s="91" t="s">
        <v>62</v>
      </c>
      <c r="E103" s="91"/>
      <c r="F103" s="93" t="n">
        <v>12000</v>
      </c>
      <c r="G103" s="94"/>
      <c r="H103" s="94" t="n">
        <f aca="false">+F103</f>
        <v>12000</v>
      </c>
      <c r="J103" s="0"/>
      <c r="K103" s="0"/>
    </row>
    <row r="104" customFormat="false" ht="17.1" hidden="false" customHeight="true" outlineLevel="0" collapsed="false">
      <c r="D104" s="91" t="s">
        <v>63</v>
      </c>
      <c r="E104" s="91"/>
      <c r="F104" s="93" t="n">
        <v>25000</v>
      </c>
      <c r="G104" s="94"/>
      <c r="H104" s="94" t="n">
        <f aca="false">+F104</f>
        <v>25000</v>
      </c>
      <c r="J104" s="0"/>
      <c r="K104" s="0"/>
    </row>
    <row r="105" customFormat="false" ht="17.1" hidden="false" customHeight="true" outlineLevel="0" collapsed="false">
      <c r="D105" s="91" t="s">
        <v>64</v>
      </c>
      <c r="E105" s="91"/>
      <c r="F105" s="93" t="n">
        <v>127000</v>
      </c>
      <c r="G105" s="94" t="n">
        <f aca="false">-F105</f>
        <v>-127000</v>
      </c>
      <c r="H105" s="94"/>
      <c r="J105" s="0"/>
      <c r="K105" s="0"/>
    </row>
    <row r="106" s="85" customFormat="true" ht="17.1" hidden="false" customHeight="true" outlineLevel="0" collapsed="false">
      <c r="A106" s="77"/>
      <c r="B106" s="78"/>
      <c r="C106" s="79"/>
      <c r="D106" s="91" t="s">
        <v>65</v>
      </c>
      <c r="E106" s="91"/>
      <c r="F106" s="95" t="n">
        <v>17000</v>
      </c>
      <c r="G106" s="57"/>
      <c r="H106" s="57" t="n">
        <f aca="false">+F106</f>
        <v>17000</v>
      </c>
      <c r="I106" s="84"/>
    </row>
    <row r="107" s="85" customFormat="true" ht="17.1" hidden="false" customHeight="true" outlineLevel="0" collapsed="false">
      <c r="A107" s="77"/>
      <c r="B107" s="78"/>
      <c r="C107" s="79"/>
      <c r="D107" s="91" t="s">
        <v>56</v>
      </c>
      <c r="E107" s="91"/>
      <c r="F107" s="95" t="n">
        <v>10000</v>
      </c>
      <c r="G107" s="96" t="n">
        <f aca="false">-F107</f>
        <v>-10000</v>
      </c>
      <c r="H107" s="96"/>
      <c r="I107" s="84"/>
    </row>
    <row r="108" s="85" customFormat="true" ht="17.1" hidden="false" customHeight="true" outlineLevel="0" collapsed="false">
      <c r="A108" s="77"/>
      <c r="B108" s="78"/>
      <c r="C108" s="79"/>
      <c r="D108" s="97" t="s">
        <v>58</v>
      </c>
      <c r="E108" s="97"/>
      <c r="F108" s="44"/>
      <c r="G108" s="98" t="n">
        <f aca="false">SUM(G102:G107)</f>
        <v>63000</v>
      </c>
      <c r="H108" s="84"/>
      <c r="I108" s="84"/>
    </row>
    <row r="109" s="85" customFormat="true" ht="17.1" hidden="false" customHeight="true" outlineLevel="0" collapsed="false">
      <c r="A109" s="77"/>
      <c r="B109" s="78"/>
      <c r="C109" s="79"/>
      <c r="D109" s="97" t="s">
        <v>59</v>
      </c>
      <c r="E109" s="97"/>
      <c r="F109" s="44"/>
      <c r="G109" s="84"/>
      <c r="H109" s="99" t="n">
        <f aca="false">SUM(H102:H107)</f>
        <v>54000</v>
      </c>
      <c r="I109" s="84"/>
    </row>
    <row r="110" customFormat="false" ht="7.5" hidden="false" customHeight="true" outlineLevel="0" collapsed="false">
      <c r="D110" s="42"/>
      <c r="E110" s="43"/>
      <c r="F110" s="44"/>
      <c r="J110" s="0"/>
      <c r="K110" s="0"/>
    </row>
    <row r="111" customFormat="false" ht="17.1" hidden="false" customHeight="true" outlineLevel="0" collapsed="false">
      <c r="A111" s="1" t="n">
        <v>17</v>
      </c>
      <c r="B111" s="2" t="s">
        <v>7</v>
      </c>
      <c r="D111" s="42"/>
      <c r="E111" s="43"/>
      <c r="F111" s="44"/>
      <c r="J111" s="0"/>
      <c r="K111" s="0"/>
    </row>
    <row r="112" customFormat="false" ht="9.75" hidden="false" customHeight="true" outlineLevel="0" collapsed="false">
      <c r="D112" s="42"/>
      <c r="E112" s="43"/>
      <c r="F112" s="44"/>
      <c r="J112" s="0"/>
      <c r="K112" s="0"/>
    </row>
    <row r="113" customFormat="false" ht="17.1" hidden="false" customHeight="true" outlineLevel="0" collapsed="false">
      <c r="A113" s="1" t="n">
        <v>18</v>
      </c>
      <c r="B113" s="2" t="s">
        <v>3</v>
      </c>
      <c r="D113" s="5"/>
      <c r="E113" s="5"/>
      <c r="F113" s="68" t="s">
        <v>42</v>
      </c>
      <c r="G113" s="69" t="s">
        <v>66</v>
      </c>
      <c r="J113" s="0"/>
      <c r="K113" s="0"/>
    </row>
    <row r="114" customFormat="false" ht="17.1" hidden="false" customHeight="true" outlineLevel="0" collapsed="false">
      <c r="D114" s="100" t="s">
        <v>67</v>
      </c>
      <c r="E114" s="9"/>
      <c r="F114" s="101" t="n">
        <v>100000</v>
      </c>
      <c r="G114" s="66" t="n">
        <f aca="false">+F114</f>
        <v>100000</v>
      </c>
      <c r="J114" s="0"/>
      <c r="K114" s="0"/>
    </row>
    <row r="115" customFormat="false" ht="17.1" hidden="false" customHeight="true" outlineLevel="0" collapsed="false">
      <c r="D115" s="100" t="s">
        <v>68</v>
      </c>
      <c r="E115" s="9"/>
      <c r="F115" s="93" t="n">
        <v>90000</v>
      </c>
      <c r="J115" s="0"/>
      <c r="K115" s="0"/>
    </row>
    <row r="116" customFormat="false" ht="17.1" hidden="false" customHeight="true" outlineLevel="0" collapsed="false">
      <c r="D116" s="100" t="s">
        <v>69</v>
      </c>
      <c r="E116" s="9"/>
      <c r="F116" s="102" t="n">
        <v>50000</v>
      </c>
      <c r="J116" s="0"/>
      <c r="K116" s="0"/>
    </row>
    <row r="117" customFormat="false" ht="17.1" hidden="false" customHeight="true" outlineLevel="0" collapsed="false">
      <c r="D117" s="100" t="s">
        <v>70</v>
      </c>
      <c r="E117" s="9"/>
      <c r="F117" s="103" t="n">
        <f aca="false">+F115-F116</f>
        <v>40000</v>
      </c>
      <c r="G117" s="104" t="n">
        <f aca="false">+F117/4</f>
        <v>10000</v>
      </c>
      <c r="J117" s="0"/>
      <c r="K117" s="0"/>
    </row>
    <row r="118" customFormat="false" ht="17.1" hidden="false" customHeight="true" outlineLevel="0" collapsed="false">
      <c r="D118" s="105" t="s">
        <v>71</v>
      </c>
      <c r="E118" s="81"/>
      <c r="F118" s="95" t="n">
        <v>4000</v>
      </c>
      <c r="G118" s="106"/>
      <c r="J118" s="0"/>
      <c r="K118" s="0"/>
    </row>
    <row r="119" customFormat="false" ht="7.5" hidden="false" customHeight="true" outlineLevel="0" collapsed="false">
      <c r="D119" s="80"/>
      <c r="E119" s="89"/>
      <c r="F119" s="44"/>
      <c r="G119" s="98" t="n">
        <f aca="false">SUM(G114:G118)</f>
        <v>110000</v>
      </c>
      <c r="J119" s="0"/>
      <c r="K119" s="0"/>
    </row>
    <row r="120" customFormat="false" ht="17.1" hidden="false" customHeight="true" outlineLevel="0" collapsed="false">
      <c r="A120" s="1" t="n">
        <v>19</v>
      </c>
      <c r="B120" s="2" t="s">
        <v>3</v>
      </c>
      <c r="D120" s="42"/>
      <c r="E120" s="89"/>
      <c r="F120" s="44"/>
      <c r="G120" s="84"/>
      <c r="J120" s="0"/>
      <c r="K120" s="0"/>
    </row>
    <row r="121" customFormat="false" ht="17.1" hidden="false" customHeight="true" outlineLevel="0" collapsed="false">
      <c r="A121" s="1" t="n">
        <v>20</v>
      </c>
      <c r="B121" s="2" t="s">
        <v>7</v>
      </c>
      <c r="D121" s="107" t="s">
        <v>72</v>
      </c>
      <c r="E121" s="108"/>
      <c r="F121" s="108"/>
      <c r="G121" s="108"/>
      <c r="H121" s="108"/>
      <c r="K121" s="0"/>
    </row>
    <row r="122" customFormat="false" ht="17.1" hidden="false" customHeight="true" outlineLevel="0" collapsed="false">
      <c r="B122" s="109"/>
      <c r="D122" s="81" t="s">
        <v>73</v>
      </c>
      <c r="E122" s="108"/>
      <c r="F122" s="108"/>
      <c r="G122" s="108"/>
      <c r="H122" s="108"/>
      <c r="K122" s="0"/>
    </row>
    <row r="123" customFormat="false" ht="17.1" hidden="false" customHeight="true" outlineLevel="0" collapsed="false">
      <c r="B123" s="109"/>
      <c r="D123" s="81" t="s">
        <v>74</v>
      </c>
      <c r="E123" s="108"/>
      <c r="F123" s="108"/>
      <c r="G123" s="108"/>
      <c r="H123" s="108"/>
      <c r="K123" s="0"/>
    </row>
    <row r="124" customFormat="false" ht="17.1" hidden="false" customHeight="true" outlineLevel="0" collapsed="false">
      <c r="B124" s="109"/>
      <c r="D124" s="81"/>
      <c r="E124" s="108"/>
      <c r="G124" s="108"/>
      <c r="H124" s="68" t="s">
        <v>75</v>
      </c>
      <c r="K124" s="0"/>
    </row>
    <row r="125" customFormat="false" ht="17.1" hidden="false" customHeight="true" outlineLevel="0" collapsed="false">
      <c r="B125" s="109"/>
      <c r="D125" s="110" t="s">
        <v>76</v>
      </c>
      <c r="E125" s="108"/>
      <c r="G125" s="111" t="n">
        <v>100000</v>
      </c>
      <c r="H125" s="112" t="n">
        <f aca="false">+G125</f>
        <v>100000</v>
      </c>
      <c r="K125" s="0"/>
    </row>
    <row r="126" customFormat="false" ht="17.1" hidden="false" customHeight="true" outlineLevel="0" collapsed="false">
      <c r="B126" s="109"/>
      <c r="D126" s="110" t="s">
        <v>77</v>
      </c>
      <c r="E126" s="108"/>
      <c r="G126" s="113" t="n">
        <v>10000</v>
      </c>
      <c r="H126" s="114"/>
      <c r="K126" s="0"/>
    </row>
    <row r="127" customFormat="false" ht="17.1" hidden="false" customHeight="true" outlineLevel="0" collapsed="false">
      <c r="B127" s="109"/>
      <c r="D127" s="110" t="s">
        <v>78</v>
      </c>
      <c r="E127" s="108"/>
      <c r="G127" s="113" t="n">
        <v>50000</v>
      </c>
      <c r="H127" s="94" t="n">
        <f aca="false">-G127</f>
        <v>-50000</v>
      </c>
      <c r="K127" s="0"/>
    </row>
    <row r="128" customFormat="false" ht="17.1" hidden="false" customHeight="true" outlineLevel="0" collapsed="false">
      <c r="B128" s="109"/>
      <c r="D128" s="110" t="s">
        <v>79</v>
      </c>
      <c r="E128" s="108"/>
      <c r="G128" s="113" t="n">
        <v>40000</v>
      </c>
      <c r="H128" s="115"/>
      <c r="K128" s="0"/>
    </row>
    <row r="129" customFormat="false" ht="17.1" hidden="false" customHeight="true" outlineLevel="0" collapsed="false">
      <c r="B129" s="109"/>
      <c r="D129" s="81" t="s">
        <v>80</v>
      </c>
      <c r="E129" s="108"/>
      <c r="G129" s="108"/>
      <c r="H129" s="116" t="n">
        <f aca="false">+H125+H127</f>
        <v>50000</v>
      </c>
      <c r="K129" s="0"/>
    </row>
    <row r="130" customFormat="false" ht="17.1" hidden="false" customHeight="true" outlineLevel="0" collapsed="false">
      <c r="B130" s="109"/>
      <c r="D130" s="81" t="s">
        <v>81</v>
      </c>
      <c r="E130" s="108"/>
      <c r="G130" s="108"/>
      <c r="H130" s="117" t="n">
        <v>0.5</v>
      </c>
      <c r="K130" s="0"/>
    </row>
    <row r="131" customFormat="false" ht="17.1" hidden="false" customHeight="true" outlineLevel="0" collapsed="false">
      <c r="B131" s="109"/>
      <c r="D131" s="81" t="s">
        <v>82</v>
      </c>
      <c r="E131" s="108"/>
      <c r="G131" s="108"/>
      <c r="H131" s="64" t="n">
        <f aca="false">+H130*H129</f>
        <v>25000</v>
      </c>
      <c r="K131" s="0"/>
    </row>
    <row r="132" customFormat="false" ht="17.1" hidden="false" customHeight="true" outlineLevel="0" collapsed="false">
      <c r="B132" s="109"/>
      <c r="D132" s="81" t="s">
        <v>83</v>
      </c>
      <c r="E132" s="108"/>
      <c r="F132" s="108"/>
      <c r="G132" s="108"/>
      <c r="H132" s="108"/>
      <c r="K132" s="0"/>
    </row>
    <row r="133" customFormat="false" ht="17.1" hidden="false" customHeight="true" outlineLevel="0" collapsed="false">
      <c r="B133" s="109"/>
      <c r="D133" s="81" t="s">
        <v>84</v>
      </c>
      <c r="E133" s="108"/>
      <c r="F133" s="108"/>
      <c r="G133" s="108"/>
      <c r="H133" s="108"/>
      <c r="K133" s="0"/>
    </row>
    <row r="134" customFormat="false" ht="17.1" hidden="false" customHeight="true" outlineLevel="0" collapsed="false">
      <c r="B134" s="109"/>
      <c r="D134" s="81" t="s">
        <v>85</v>
      </c>
      <c r="E134" s="108"/>
      <c r="F134" s="108"/>
      <c r="G134" s="108"/>
      <c r="H134" s="108"/>
      <c r="K134" s="0"/>
    </row>
    <row r="135" customFormat="false" ht="17.1" hidden="false" customHeight="true" outlineLevel="0" collapsed="false">
      <c r="D135" s="42"/>
      <c r="E135" s="43"/>
      <c r="F135" s="44"/>
      <c r="J135" s="0"/>
      <c r="K135" s="0"/>
    </row>
    <row r="136" customFormat="false" ht="17.1" hidden="false" customHeight="true" outlineLevel="0" collapsed="false">
      <c r="A136" s="1" t="n">
        <v>21</v>
      </c>
      <c r="B136" s="2" t="s">
        <v>86</v>
      </c>
      <c r="D136" s="118" t="s">
        <v>87</v>
      </c>
      <c r="E136" s="5"/>
      <c r="F136" s="5"/>
      <c r="H136" s="108"/>
      <c r="I136" s="114"/>
      <c r="J136" s="0"/>
      <c r="K136" s="0"/>
    </row>
    <row r="137" customFormat="false" ht="17.1" hidden="false" customHeight="true" outlineLevel="0" collapsed="false">
      <c r="B137" s="109"/>
      <c r="D137" s="9" t="s">
        <v>73</v>
      </c>
      <c r="E137" s="5"/>
      <c r="F137" s="5"/>
      <c r="H137" s="108"/>
      <c r="I137" s="114"/>
      <c r="J137" s="0"/>
      <c r="K137" s="0"/>
    </row>
    <row r="138" customFormat="false" ht="17.1" hidden="false" customHeight="true" outlineLevel="0" collapsed="false">
      <c r="B138" s="109"/>
      <c r="C138" s="119"/>
      <c r="D138" s="120"/>
      <c r="E138" s="120"/>
      <c r="F138" s="121" t="s">
        <v>88</v>
      </c>
      <c r="G138" s="121"/>
      <c r="H138" s="121" t="s">
        <v>43</v>
      </c>
      <c r="I138" s="121" t="s">
        <v>44</v>
      </c>
      <c r="J138" s="0"/>
      <c r="K138" s="0"/>
    </row>
    <row r="139" customFormat="false" ht="17.1" hidden="false" customHeight="true" outlineLevel="0" collapsed="false">
      <c r="B139" s="109"/>
      <c r="D139" s="122" t="s">
        <v>89</v>
      </c>
      <c r="E139" s="70"/>
      <c r="F139" s="123"/>
      <c r="G139" s="123"/>
      <c r="H139" s="123"/>
      <c r="I139" s="124"/>
      <c r="J139" s="0"/>
      <c r="K139" s="0"/>
    </row>
    <row r="140" customFormat="false" ht="17.1" hidden="false" customHeight="true" outlineLevel="0" collapsed="false">
      <c r="B140" s="109"/>
      <c r="D140" s="122" t="s">
        <v>76</v>
      </c>
      <c r="E140" s="70"/>
      <c r="F140" s="71" t="n">
        <v>200000</v>
      </c>
      <c r="G140" s="123"/>
      <c r="H140" s="71" t="n">
        <f aca="false">+F140</f>
        <v>200000</v>
      </c>
      <c r="I140" s="124"/>
      <c r="J140" s="0"/>
      <c r="K140" s="0"/>
    </row>
    <row r="141" customFormat="false" ht="17.1" hidden="false" customHeight="true" outlineLevel="0" collapsed="false">
      <c r="B141" s="109"/>
      <c r="D141" s="122" t="s">
        <v>77</v>
      </c>
      <c r="E141" s="70"/>
      <c r="F141" s="113" t="n">
        <v>5000</v>
      </c>
      <c r="G141" s="123"/>
      <c r="H141" s="123"/>
      <c r="I141" s="71" t="n">
        <f aca="false">+F141</f>
        <v>5000</v>
      </c>
      <c r="J141" s="0"/>
      <c r="K141" s="0"/>
    </row>
    <row r="142" customFormat="false" ht="17.1" hidden="false" customHeight="true" outlineLevel="0" collapsed="false">
      <c r="B142" s="109"/>
      <c r="D142" s="122" t="s">
        <v>90</v>
      </c>
      <c r="E142" s="70"/>
      <c r="F142" s="102" t="n">
        <v>10000</v>
      </c>
      <c r="G142" s="123"/>
      <c r="H142" s="125"/>
      <c r="I142" s="124" t="n">
        <f aca="false">+F142</f>
        <v>10000</v>
      </c>
      <c r="J142" s="0"/>
      <c r="K142" s="0"/>
    </row>
    <row r="143" customFormat="false" ht="17.1" hidden="false" customHeight="true" outlineLevel="0" collapsed="false">
      <c r="B143" s="109"/>
      <c r="D143" s="122" t="s">
        <v>91</v>
      </c>
      <c r="E143" s="70"/>
      <c r="F143" s="123"/>
      <c r="G143" s="71" t="n">
        <f aca="false">SUM(F140:F142)</f>
        <v>215000</v>
      </c>
      <c r="H143" s="101" t="n">
        <f aca="false">+H140</f>
        <v>200000</v>
      </c>
      <c r="I143" s="124"/>
      <c r="J143" s="0"/>
      <c r="K143" s="0"/>
    </row>
    <row r="144" customFormat="false" ht="17.1" hidden="false" customHeight="true" outlineLevel="0" collapsed="false">
      <c r="B144" s="109"/>
      <c r="D144" s="122" t="s">
        <v>92</v>
      </c>
      <c r="E144" s="70"/>
      <c r="F144" s="113" t="n">
        <v>8000</v>
      </c>
      <c r="G144" s="123"/>
      <c r="H144" s="124" t="n">
        <f aca="false">+F144*0.5</f>
        <v>4000</v>
      </c>
      <c r="I144" s="124" t="n">
        <f aca="false">+F144*0.5</f>
        <v>4000</v>
      </c>
      <c r="J144" s="0"/>
      <c r="K144" s="0"/>
    </row>
    <row r="145" customFormat="false" ht="17.1" hidden="false" customHeight="true" outlineLevel="0" collapsed="false">
      <c r="B145" s="109"/>
      <c r="D145" s="122" t="s">
        <v>93</v>
      </c>
      <c r="E145" s="70"/>
      <c r="F145" s="113" t="n">
        <v>50000</v>
      </c>
      <c r="G145" s="123"/>
      <c r="H145" s="124" t="n">
        <f aca="false">+F145</f>
        <v>50000</v>
      </c>
      <c r="I145" s="124"/>
      <c r="J145" s="0"/>
      <c r="K145" s="0"/>
    </row>
    <row r="146" customFormat="false" ht="17.1" hidden="false" customHeight="true" outlineLevel="0" collapsed="false">
      <c r="B146" s="109"/>
      <c r="D146" s="122" t="s">
        <v>94</v>
      </c>
      <c r="E146" s="70"/>
      <c r="F146" s="113" t="n">
        <v>40000</v>
      </c>
      <c r="G146" s="123"/>
      <c r="H146" s="124" t="n">
        <f aca="false">+F146</f>
        <v>40000</v>
      </c>
      <c r="I146" s="124"/>
      <c r="J146" s="0"/>
      <c r="K146" s="0"/>
    </row>
    <row r="147" customFormat="false" ht="17.1" hidden="false" customHeight="true" outlineLevel="0" collapsed="false">
      <c r="B147" s="109"/>
      <c r="D147" s="122" t="s">
        <v>57</v>
      </c>
      <c r="E147" s="70"/>
      <c r="F147" s="102" t="n">
        <v>2000</v>
      </c>
      <c r="G147" s="123"/>
      <c r="H147" s="125"/>
      <c r="I147" s="126" t="n">
        <f aca="false">+F147</f>
        <v>2000</v>
      </c>
      <c r="J147" s="0"/>
      <c r="K147" s="0"/>
    </row>
    <row r="148" customFormat="false" ht="17.1" hidden="false" customHeight="true" outlineLevel="0" collapsed="false">
      <c r="B148" s="109"/>
      <c r="D148" s="122" t="s">
        <v>95</v>
      </c>
      <c r="E148" s="70"/>
      <c r="F148" s="123"/>
      <c r="G148" s="127" t="n">
        <f aca="false">SUM(F144:F147)</f>
        <v>100000</v>
      </c>
      <c r="H148" s="128" t="n">
        <f aca="false">SUM(H144:H146)</f>
        <v>94000</v>
      </c>
      <c r="I148" s="129" t="n">
        <f aca="false">SUM(I139:I147)</f>
        <v>21000</v>
      </c>
      <c r="J148" s="0"/>
      <c r="K148" s="0"/>
    </row>
    <row r="149" customFormat="false" ht="17.1" hidden="false" customHeight="true" outlineLevel="0" collapsed="false">
      <c r="B149" s="109"/>
      <c r="D149" s="122" t="s">
        <v>96</v>
      </c>
      <c r="E149" s="70"/>
      <c r="F149" s="123"/>
      <c r="G149" s="101" t="n">
        <f aca="false">+G143-G148</f>
        <v>115000</v>
      </c>
      <c r="I149" s="124"/>
      <c r="J149" s="0"/>
      <c r="K149" s="0"/>
    </row>
    <row r="150" customFormat="false" ht="17.1" hidden="false" customHeight="true" outlineLevel="0" collapsed="false">
      <c r="B150" s="109"/>
      <c r="D150" s="122" t="s">
        <v>97</v>
      </c>
      <c r="E150" s="108"/>
      <c r="F150" s="108"/>
      <c r="G150" s="108"/>
      <c r="H150" s="98" t="n">
        <f aca="false">+H143-H148</f>
        <v>106000</v>
      </c>
      <c r="I150" s="114"/>
      <c r="J150" s="0"/>
      <c r="K150" s="0"/>
    </row>
    <row r="151" customFormat="false" ht="17.1" hidden="false" customHeight="true" outlineLevel="0" collapsed="false">
      <c r="A151" s="1" t="n">
        <v>22</v>
      </c>
      <c r="B151" s="2" t="s">
        <v>86</v>
      </c>
      <c r="D151" s="10" t="s">
        <v>98</v>
      </c>
      <c r="E151" s="108"/>
      <c r="F151" s="108"/>
      <c r="J151" s="0"/>
      <c r="K151" s="0"/>
    </row>
    <row r="152" customFormat="false" ht="17.1" hidden="false" customHeight="true" outlineLevel="0" collapsed="false">
      <c r="B152" s="109"/>
      <c r="D152" s="9" t="s">
        <v>99</v>
      </c>
      <c r="E152" s="108"/>
      <c r="F152" s="108"/>
      <c r="G152" s="130" t="n">
        <f aca="false">+H150</f>
        <v>106000</v>
      </c>
      <c r="J152" s="0"/>
      <c r="K152" s="0"/>
    </row>
    <row r="153" customFormat="false" ht="17.1" hidden="false" customHeight="true" outlineLevel="0" collapsed="false">
      <c r="B153" s="109"/>
      <c r="D153" s="9" t="s">
        <v>100</v>
      </c>
      <c r="E153" s="108"/>
      <c r="F153" s="108"/>
      <c r="G153" s="117" t="n">
        <v>0.5</v>
      </c>
      <c r="J153" s="0"/>
      <c r="K153" s="0"/>
    </row>
    <row r="154" customFormat="false" ht="17.1" hidden="false" customHeight="true" outlineLevel="0" collapsed="false">
      <c r="B154" s="109"/>
      <c r="D154" s="9" t="s">
        <v>101</v>
      </c>
      <c r="E154" s="108"/>
      <c r="F154" s="108"/>
      <c r="G154" s="94" t="n">
        <f aca="false">+G153*G152</f>
        <v>53000</v>
      </c>
      <c r="J154" s="0"/>
      <c r="K154" s="0"/>
    </row>
    <row r="155" customFormat="false" ht="17.1" hidden="false" customHeight="true" outlineLevel="0" collapsed="false">
      <c r="B155" s="109"/>
      <c r="D155" s="9" t="s">
        <v>102</v>
      </c>
      <c r="E155" s="108"/>
      <c r="F155" s="108"/>
      <c r="G155" s="94" t="n">
        <v>20000</v>
      </c>
      <c r="J155" s="0"/>
      <c r="K155" s="0"/>
    </row>
    <row r="156" customFormat="false" ht="17.1" hidden="false" customHeight="true" outlineLevel="0" collapsed="false">
      <c r="B156" s="109"/>
      <c r="D156" s="9" t="s">
        <v>103</v>
      </c>
      <c r="E156" s="108"/>
      <c r="F156" s="108"/>
      <c r="G156" s="131" t="n">
        <v>5000</v>
      </c>
      <c r="J156" s="0"/>
      <c r="K156" s="0"/>
    </row>
    <row r="157" customFormat="false" ht="17.1" hidden="false" customHeight="true" outlineLevel="0" collapsed="false">
      <c r="B157" s="109"/>
      <c r="D157" s="9" t="s">
        <v>104</v>
      </c>
      <c r="E157" s="108"/>
      <c r="F157" s="108"/>
      <c r="G157" s="98" t="n">
        <f aca="false">SUM(G154:G156)</f>
        <v>78000</v>
      </c>
      <c r="J157" s="0"/>
      <c r="K157" s="0"/>
    </row>
    <row r="158" customFormat="false" ht="17.1" hidden="false" customHeight="true" outlineLevel="0" collapsed="false">
      <c r="A158" s="1" t="n">
        <v>23</v>
      </c>
      <c r="B158" s="2" t="s">
        <v>3</v>
      </c>
      <c r="D158" s="42"/>
      <c r="E158" s="43"/>
      <c r="F158" s="44"/>
      <c r="J158" s="0"/>
      <c r="K158" s="0"/>
    </row>
    <row r="159" customFormat="false" ht="17.1" hidden="false" customHeight="true" outlineLevel="0" collapsed="false">
      <c r="A159" s="1" t="n">
        <v>24</v>
      </c>
      <c r="B159" s="2" t="s">
        <v>3</v>
      </c>
      <c r="D159" s="9" t="s">
        <v>105</v>
      </c>
      <c r="F159" s="2" t="s">
        <v>42</v>
      </c>
      <c r="G159" s="2" t="s">
        <v>106</v>
      </c>
      <c r="K159" s="0"/>
    </row>
    <row r="160" customFormat="false" ht="17.1" hidden="false" customHeight="true" outlineLevel="0" collapsed="false">
      <c r="D160" s="9" t="s">
        <v>107</v>
      </c>
      <c r="F160" s="132" t="n">
        <v>37000</v>
      </c>
      <c r="G160" s="132" t="n">
        <v>37000</v>
      </c>
      <c r="K160" s="0"/>
    </row>
    <row r="161" customFormat="false" ht="17.1" hidden="false" customHeight="true" outlineLevel="0" collapsed="false">
      <c r="D161" s="9" t="s">
        <v>108</v>
      </c>
      <c r="F161" s="66" t="n">
        <v>1000</v>
      </c>
      <c r="G161" s="94" t="n">
        <f aca="false">-F161</f>
        <v>-1000</v>
      </c>
      <c r="K161" s="0"/>
    </row>
    <row r="162" customFormat="false" ht="17.1" hidden="false" customHeight="true" outlineLevel="0" collapsed="false">
      <c r="D162" s="9" t="s">
        <v>109</v>
      </c>
      <c r="F162" s="94" t="n">
        <v>-4000</v>
      </c>
      <c r="G162" s="94" t="n">
        <f aca="false">-F162</f>
        <v>4000</v>
      </c>
      <c r="K162" s="0"/>
    </row>
    <row r="163" customFormat="false" ht="17.1" hidden="false" customHeight="true" outlineLevel="0" collapsed="false">
      <c r="D163" s="9" t="s">
        <v>110</v>
      </c>
      <c r="F163" s="104" t="n">
        <v>7000</v>
      </c>
      <c r="G163" s="94" t="n">
        <f aca="false">-F163</f>
        <v>-7000</v>
      </c>
      <c r="K163" s="0"/>
    </row>
    <row r="164" customFormat="false" ht="17.1" hidden="false" customHeight="true" outlineLevel="0" collapsed="false">
      <c r="D164" s="9" t="s">
        <v>111</v>
      </c>
      <c r="F164" s="104" t="n">
        <v>1500</v>
      </c>
      <c r="G164" s="94"/>
      <c r="K164" s="0"/>
    </row>
    <row r="165" customFormat="false" ht="17.1" hidden="false" customHeight="true" outlineLevel="0" collapsed="false">
      <c r="D165" s="9" t="s">
        <v>112</v>
      </c>
      <c r="F165" s="5" t="n">
        <v>750</v>
      </c>
      <c r="G165" s="131" t="n">
        <f aca="false">-F165</f>
        <v>-750</v>
      </c>
      <c r="K165" s="0"/>
    </row>
    <row r="166" customFormat="false" ht="17.1" hidden="false" customHeight="true" outlineLevel="0" collapsed="false">
      <c r="D166" s="9"/>
      <c r="F166" s="5"/>
      <c r="G166" s="66" t="n">
        <f aca="false">SUM(G160:G165)</f>
        <v>32250</v>
      </c>
      <c r="K166" s="0"/>
    </row>
    <row r="167" customFormat="false" ht="17.1" hidden="false" customHeight="true" outlineLevel="0" collapsed="false">
      <c r="D167" s="9"/>
      <c r="F167" s="5"/>
      <c r="G167" s="117" t="n">
        <v>0.5</v>
      </c>
      <c r="K167" s="0"/>
    </row>
    <row r="168" customFormat="false" ht="17.1" hidden="false" customHeight="true" outlineLevel="0" collapsed="false">
      <c r="D168" s="9" t="s">
        <v>113</v>
      </c>
      <c r="F168" s="5"/>
      <c r="G168" s="98" t="n">
        <f aca="false">+G167*G166</f>
        <v>16125</v>
      </c>
      <c r="K168" s="0"/>
    </row>
    <row r="169" customFormat="false" ht="17.1" hidden="false" customHeight="true" outlineLevel="0" collapsed="false"/>
    <row r="170" customFormat="false" ht="17.1" hidden="false" customHeight="true" outlineLevel="0" collapsed="false">
      <c r="A170" s="1" t="n">
        <v>25</v>
      </c>
      <c r="B170" s="2" t="s">
        <v>36</v>
      </c>
      <c r="D170" s="9" t="s">
        <v>114</v>
      </c>
      <c r="G170" s="2" t="s">
        <v>115</v>
      </c>
      <c r="H170" s="133" t="n">
        <v>70000</v>
      </c>
      <c r="J170" s="0"/>
      <c r="K170" s="0"/>
    </row>
    <row r="171" customFormat="false" ht="17.1" hidden="false" customHeight="true" outlineLevel="0" collapsed="false">
      <c r="D171" s="9" t="s">
        <v>114</v>
      </c>
      <c r="G171" s="2" t="s">
        <v>116</v>
      </c>
      <c r="H171" s="94" t="n">
        <v>100000</v>
      </c>
      <c r="J171" s="0"/>
      <c r="K171" s="0"/>
    </row>
    <row r="172" customFormat="false" ht="17.1" hidden="false" customHeight="true" outlineLevel="0" collapsed="false">
      <c r="D172" s="9" t="s">
        <v>117</v>
      </c>
      <c r="G172" s="115"/>
      <c r="H172" s="117" t="n">
        <v>0.5</v>
      </c>
      <c r="J172" s="0"/>
      <c r="K172" s="0"/>
    </row>
    <row r="173" customFormat="false" ht="17.1" hidden="false" customHeight="true" outlineLevel="0" collapsed="false">
      <c r="D173" s="9" t="s">
        <v>118</v>
      </c>
      <c r="H173" s="134" t="n">
        <f aca="false">+H170</f>
        <v>70000</v>
      </c>
      <c r="J173" s="0"/>
      <c r="K173" s="0"/>
    </row>
    <row r="174" customFormat="false" ht="17.1" hidden="false" customHeight="true" outlineLevel="0" collapsed="false">
      <c r="D174" s="9" t="s">
        <v>119</v>
      </c>
      <c r="H174" s="131" t="n">
        <v>120000</v>
      </c>
      <c r="J174" s="0"/>
      <c r="K174" s="0"/>
    </row>
    <row r="175" customFormat="false" ht="17.1" hidden="false" customHeight="true" outlineLevel="0" collapsed="false">
      <c r="D175" s="10" t="s">
        <v>120</v>
      </c>
      <c r="E175" s="33"/>
      <c r="F175" s="33"/>
      <c r="G175" s="135"/>
      <c r="H175" s="64" t="n">
        <f aca="false">+H174-H173</f>
        <v>50000</v>
      </c>
      <c r="J175" s="0"/>
      <c r="K175" s="0"/>
    </row>
    <row r="176" customFormat="false" ht="17.1" hidden="false" customHeight="true" outlineLevel="0" collapsed="false">
      <c r="D176" s="9" t="s">
        <v>121</v>
      </c>
      <c r="H176" s="94"/>
      <c r="J176" s="0"/>
      <c r="K176" s="0"/>
    </row>
    <row r="177" customFormat="false" ht="17.1" hidden="false" customHeight="true" outlineLevel="0" collapsed="false">
      <c r="D177" s="9" t="s">
        <v>122</v>
      </c>
      <c r="H177" s="94"/>
      <c r="J177" s="0"/>
      <c r="K177" s="0"/>
    </row>
    <row r="178" customFormat="false" ht="17.1" hidden="false" customHeight="true" outlineLevel="0" collapsed="false">
      <c r="D178" s="9" t="s">
        <v>123</v>
      </c>
      <c r="H178" s="94"/>
      <c r="J178" s="0"/>
      <c r="K178" s="0"/>
    </row>
    <row r="179" customFormat="false" ht="17.1" hidden="false" customHeight="true" outlineLevel="0" collapsed="false">
      <c r="D179" s="4" t="s">
        <v>124</v>
      </c>
      <c r="E179" s="136"/>
      <c r="F179" s="136"/>
      <c r="H179" s="132" t="n">
        <f aca="false">+H171-H170</f>
        <v>30000</v>
      </c>
      <c r="J179" s="0"/>
      <c r="K179" s="0"/>
    </row>
    <row r="180" customFormat="false" ht="17.1" hidden="false" customHeight="true" outlineLevel="0" collapsed="false">
      <c r="D180" s="4" t="s">
        <v>125</v>
      </c>
      <c r="E180" s="136"/>
      <c r="F180" s="136"/>
      <c r="H180" s="131" t="n">
        <v>10000</v>
      </c>
      <c r="J180" s="0"/>
      <c r="K180" s="0"/>
    </row>
    <row r="181" customFormat="false" ht="17.1" hidden="false" customHeight="true" outlineLevel="0" collapsed="false">
      <c r="D181" s="136"/>
      <c r="E181" s="136"/>
      <c r="F181" s="136"/>
      <c r="H181" s="137" t="n">
        <f aca="false">SUM(H179:H180)</f>
        <v>40000</v>
      </c>
      <c r="J181" s="0"/>
      <c r="K181" s="0"/>
    </row>
    <row r="182" s="85" customFormat="true" ht="17.1" hidden="false" customHeight="true" outlineLevel="0" collapsed="false">
      <c r="A182" s="77" t="n">
        <v>26</v>
      </c>
      <c r="B182" s="78" t="s">
        <v>86</v>
      </c>
      <c r="C182" s="79"/>
      <c r="D182" s="84"/>
      <c r="E182" s="84"/>
      <c r="F182" s="138" t="s">
        <v>42</v>
      </c>
      <c r="G182" s="69" t="s">
        <v>66</v>
      </c>
      <c r="H182" s="139" t="s">
        <v>126</v>
      </c>
      <c r="I182" s="84"/>
    </row>
    <row r="183" s="85" customFormat="true" ht="17.1" hidden="false" customHeight="true" outlineLevel="0" collapsed="false">
      <c r="A183" s="77"/>
      <c r="B183" s="78"/>
      <c r="C183" s="79"/>
      <c r="D183" s="84" t="s">
        <v>127</v>
      </c>
      <c r="E183" s="84"/>
      <c r="F183" s="140" t="n">
        <v>30000</v>
      </c>
      <c r="G183" s="141"/>
      <c r="H183" s="142" t="n">
        <f aca="false">+F183</f>
        <v>30000</v>
      </c>
      <c r="I183" s="84"/>
    </row>
    <row r="184" s="85" customFormat="true" ht="17.1" hidden="false" customHeight="true" outlineLevel="0" collapsed="false">
      <c r="A184" s="77"/>
      <c r="B184" s="78"/>
      <c r="C184" s="79"/>
      <c r="D184" s="105" t="s">
        <v>67</v>
      </c>
      <c r="E184" s="81"/>
      <c r="F184" s="140" t="n">
        <v>100000</v>
      </c>
      <c r="G184" s="83" t="n">
        <f aca="false">+F184</f>
        <v>100000</v>
      </c>
      <c r="H184" s="57"/>
      <c r="I184" s="84"/>
    </row>
    <row r="185" s="85" customFormat="true" ht="17.1" hidden="false" customHeight="true" outlineLevel="0" collapsed="false">
      <c r="A185" s="77"/>
      <c r="B185" s="78"/>
      <c r="C185" s="79"/>
      <c r="D185" s="105" t="s">
        <v>68</v>
      </c>
      <c r="E185" s="81"/>
      <c r="F185" s="143" t="n">
        <v>90000</v>
      </c>
      <c r="G185" s="84"/>
      <c r="H185" s="57"/>
      <c r="I185" s="84"/>
    </row>
    <row r="186" s="85" customFormat="true" ht="17.1" hidden="false" customHeight="true" outlineLevel="0" collapsed="false">
      <c r="A186" s="77"/>
      <c r="B186" s="78"/>
      <c r="C186" s="79"/>
      <c r="D186" s="105" t="s">
        <v>69</v>
      </c>
      <c r="E186" s="81"/>
      <c r="F186" s="144" t="n">
        <v>50000</v>
      </c>
      <c r="G186" s="84"/>
      <c r="H186" s="57"/>
      <c r="I186" s="84"/>
    </row>
    <row r="187" s="85" customFormat="true" ht="17.1" hidden="false" customHeight="true" outlineLevel="0" collapsed="false">
      <c r="A187" s="77"/>
      <c r="B187" s="78"/>
      <c r="C187" s="79"/>
      <c r="D187" s="105" t="s">
        <v>70</v>
      </c>
      <c r="E187" s="81"/>
      <c r="F187" s="145" t="n">
        <f aca="false">+F185-F186</f>
        <v>40000</v>
      </c>
      <c r="G187" s="146" t="n">
        <f aca="false">+F187/4</f>
        <v>10000</v>
      </c>
      <c r="H187" s="57" t="n">
        <f aca="false">+G187</f>
        <v>10000</v>
      </c>
      <c r="I187" s="84"/>
    </row>
    <row r="188" s="85" customFormat="true" ht="17.1" hidden="false" customHeight="true" outlineLevel="0" collapsed="false">
      <c r="A188" s="77"/>
      <c r="B188" s="78"/>
      <c r="C188" s="79"/>
      <c r="D188" s="105" t="s">
        <v>71</v>
      </c>
      <c r="E188" s="81"/>
      <c r="F188" s="143" t="n">
        <v>4000</v>
      </c>
      <c r="G188" s="106"/>
      <c r="H188" s="96" t="n">
        <f aca="false">-F188</f>
        <v>-4000</v>
      </c>
      <c r="I188" s="84"/>
    </row>
    <row r="189" s="85" customFormat="true" ht="17.1" hidden="false" customHeight="true" outlineLevel="0" collapsed="false">
      <c r="A189" s="77"/>
      <c r="B189" s="78"/>
      <c r="C189" s="79"/>
      <c r="D189" s="80"/>
      <c r="E189" s="89"/>
      <c r="F189" s="44"/>
      <c r="G189" s="147" t="n">
        <f aca="false">SUM(G184:G188)</f>
        <v>110000</v>
      </c>
      <c r="H189" s="64" t="n">
        <f aca="false">SUM(H183:H188)</f>
        <v>36000</v>
      </c>
      <c r="I189" s="84"/>
    </row>
    <row r="190" customFormat="false" ht="17.1" hidden="false" customHeight="true" outlineLevel="0" collapsed="false">
      <c r="D190" s="136"/>
      <c r="E190" s="136"/>
      <c r="F190" s="136"/>
      <c r="H190" s="94"/>
      <c r="J190" s="0"/>
      <c r="K190" s="0"/>
    </row>
    <row r="191" customFormat="false" ht="17.1" hidden="false" customHeight="true" outlineLevel="0" collapsed="false">
      <c r="A191" s="1" t="n">
        <v>27</v>
      </c>
      <c r="B191" s="2" t="s">
        <v>3</v>
      </c>
      <c r="C191" s="2"/>
      <c r="D191" s="5"/>
      <c r="E191" s="2" t="s">
        <v>128</v>
      </c>
      <c r="F191" s="2" t="s">
        <v>129</v>
      </c>
      <c r="K191" s="0"/>
    </row>
    <row r="192" customFormat="false" ht="17.1" hidden="false" customHeight="true" outlineLevel="0" collapsed="false">
      <c r="C192" s="2"/>
      <c r="D192" s="5" t="s">
        <v>130</v>
      </c>
      <c r="E192" s="5"/>
      <c r="F192" s="66" t="n">
        <v>20000</v>
      </c>
      <c r="K192" s="0"/>
    </row>
    <row r="193" s="85" customFormat="true" ht="17.1" hidden="false" customHeight="true" outlineLevel="0" collapsed="false">
      <c r="A193" s="77"/>
      <c r="B193" s="78"/>
      <c r="C193" s="78"/>
      <c r="D193" s="84" t="s">
        <v>131</v>
      </c>
      <c r="E193" s="83" t="n">
        <v>24000</v>
      </c>
      <c r="F193" s="57" t="n">
        <f aca="false">+E193/3</f>
        <v>8000</v>
      </c>
      <c r="G193" s="84"/>
      <c r="H193" s="84"/>
      <c r="I193" s="84"/>
      <c r="J193" s="148"/>
    </row>
    <row r="194" s="85" customFormat="true" ht="17.1" hidden="false" customHeight="true" outlineLevel="0" collapsed="false">
      <c r="A194" s="77"/>
      <c r="B194" s="78"/>
      <c r="C194" s="78"/>
      <c r="D194" s="84" t="s">
        <v>132</v>
      </c>
      <c r="E194" s="83" t="n">
        <v>6000</v>
      </c>
      <c r="F194" s="96" t="n">
        <f aca="false">+E194/3</f>
        <v>2000</v>
      </c>
      <c r="G194" s="84"/>
      <c r="H194" s="84"/>
      <c r="I194" s="84"/>
      <c r="J194" s="148"/>
    </row>
    <row r="195" s="85" customFormat="true" ht="17.1" hidden="false" customHeight="true" outlineLevel="0" collapsed="false">
      <c r="A195" s="77"/>
      <c r="B195" s="78"/>
      <c r="C195" s="78"/>
      <c r="D195" s="84"/>
      <c r="E195" s="84"/>
      <c r="F195" s="83" t="n">
        <f aca="false">SUM(F192:F194)</f>
        <v>30000</v>
      </c>
      <c r="G195" s="84"/>
      <c r="H195" s="84"/>
      <c r="I195" s="84"/>
      <c r="J195" s="148"/>
    </row>
    <row r="196" s="85" customFormat="true" ht="17.1" hidden="false" customHeight="true" outlineLevel="0" collapsed="false">
      <c r="A196" s="77"/>
      <c r="B196" s="78"/>
      <c r="C196" s="78"/>
      <c r="D196" s="84" t="s">
        <v>133</v>
      </c>
      <c r="E196" s="84"/>
      <c r="F196" s="96" t="n">
        <v>9000</v>
      </c>
      <c r="G196" s="84"/>
      <c r="H196" s="84"/>
      <c r="I196" s="84"/>
      <c r="J196" s="148"/>
    </row>
    <row r="197" s="85" customFormat="true" ht="17.1" hidden="false" customHeight="true" outlineLevel="0" collapsed="false">
      <c r="A197" s="77"/>
      <c r="B197" s="78"/>
      <c r="C197" s="78"/>
      <c r="D197" s="84" t="s">
        <v>134</v>
      </c>
      <c r="E197" s="84"/>
      <c r="F197" s="64" t="n">
        <f aca="false">+F195-F196</f>
        <v>21000</v>
      </c>
      <c r="G197" s="84"/>
      <c r="H197" s="84"/>
      <c r="I197" s="84"/>
      <c r="J197" s="148"/>
    </row>
    <row r="198" s="85" customFormat="true" ht="17.1" hidden="false" customHeight="true" outlineLevel="0" collapsed="false">
      <c r="A198" s="77"/>
      <c r="B198" s="78"/>
      <c r="C198" s="78"/>
      <c r="D198" s="84"/>
      <c r="E198" s="84"/>
      <c r="F198" s="149"/>
      <c r="G198" s="84"/>
      <c r="H198" s="84"/>
      <c r="I198" s="84"/>
      <c r="J198" s="148"/>
    </row>
    <row r="199" s="85" customFormat="true" ht="17.1" hidden="false" customHeight="true" outlineLevel="0" collapsed="false">
      <c r="A199" s="77" t="n">
        <v>28</v>
      </c>
      <c r="B199" s="78" t="s">
        <v>86</v>
      </c>
      <c r="C199" s="78"/>
      <c r="D199" s="84"/>
      <c r="E199" s="84"/>
      <c r="F199" s="138" t="s">
        <v>42</v>
      </c>
      <c r="G199" s="69" t="s">
        <v>66</v>
      </c>
      <c r="H199" s="139" t="s">
        <v>126</v>
      </c>
      <c r="I199" s="84"/>
      <c r="J199" s="148"/>
    </row>
    <row r="200" s="85" customFormat="true" ht="17.1" hidden="false" customHeight="true" outlineLevel="0" collapsed="false">
      <c r="A200" s="77"/>
      <c r="B200" s="78"/>
      <c r="C200" s="78"/>
      <c r="D200" s="84" t="s">
        <v>135</v>
      </c>
      <c r="E200" s="84"/>
      <c r="F200" s="150" t="n">
        <v>7000</v>
      </c>
      <c r="G200" s="141"/>
      <c r="H200" s="151" t="n">
        <f aca="false">+F200</f>
        <v>7000</v>
      </c>
      <c r="I200" s="84"/>
      <c r="J200" s="148"/>
    </row>
    <row r="201" s="85" customFormat="true" ht="17.1" hidden="false" customHeight="true" outlineLevel="0" collapsed="false">
      <c r="A201" s="77"/>
      <c r="B201" s="78"/>
      <c r="C201" s="78"/>
      <c r="D201" s="105" t="s">
        <v>136</v>
      </c>
      <c r="E201" s="81"/>
      <c r="F201" s="150" t="n">
        <v>10000</v>
      </c>
      <c r="G201" s="83" t="n">
        <f aca="false">+F201*0.5</f>
        <v>5000</v>
      </c>
      <c r="H201" s="57" t="n">
        <f aca="false">+G201</f>
        <v>5000</v>
      </c>
      <c r="I201" s="84"/>
      <c r="J201" s="148"/>
    </row>
    <row r="202" s="85" customFormat="true" ht="17.1" hidden="false" customHeight="true" outlineLevel="0" collapsed="false">
      <c r="A202" s="77"/>
      <c r="B202" s="78"/>
      <c r="C202" s="78"/>
      <c r="D202" s="105" t="s">
        <v>137</v>
      </c>
      <c r="E202" s="81"/>
      <c r="F202" s="95" t="n">
        <v>12000</v>
      </c>
      <c r="G202" s="106"/>
      <c r="H202" s="96" t="n">
        <f aca="false">+F202*0.5</f>
        <v>6000</v>
      </c>
      <c r="I202" s="84"/>
      <c r="J202" s="148"/>
    </row>
    <row r="203" s="85" customFormat="true" ht="17.1" hidden="false" customHeight="true" outlineLevel="0" collapsed="false">
      <c r="A203" s="77"/>
      <c r="B203" s="78"/>
      <c r="C203" s="78"/>
      <c r="D203" s="80"/>
      <c r="E203" s="89"/>
      <c r="F203" s="44"/>
      <c r="G203" s="147" t="n">
        <f aca="false">SUM(G201:G202)</f>
        <v>5000</v>
      </c>
      <c r="H203" s="84"/>
      <c r="I203" s="84"/>
      <c r="J203" s="148"/>
    </row>
    <row r="204" s="85" customFormat="true" ht="17.1" hidden="false" customHeight="true" outlineLevel="0" collapsed="false">
      <c r="A204" s="77"/>
      <c r="B204" s="78"/>
      <c r="C204" s="78"/>
      <c r="D204" s="80" t="s">
        <v>138</v>
      </c>
      <c r="E204" s="89"/>
      <c r="F204" s="44"/>
      <c r="G204" s="152"/>
      <c r="H204" s="64" t="n">
        <f aca="false">SUM(H200:H202)</f>
        <v>18000</v>
      </c>
      <c r="I204" s="84"/>
      <c r="J204" s="148"/>
    </row>
    <row r="205" customFormat="false" ht="17.1" hidden="false" customHeight="true" outlineLevel="0" collapsed="false">
      <c r="A205" s="1" t="n">
        <v>29</v>
      </c>
      <c r="B205" s="2" t="s">
        <v>7</v>
      </c>
      <c r="D205" s="10" t="s">
        <v>139</v>
      </c>
      <c r="E205" s="5"/>
      <c r="F205" s="108"/>
      <c r="K205" s="0"/>
    </row>
    <row r="206" customFormat="false" ht="17.1" hidden="false" customHeight="true" outlineLevel="0" collapsed="false">
      <c r="D206" s="9" t="s">
        <v>140</v>
      </c>
      <c r="E206" s="5"/>
      <c r="F206" s="108"/>
      <c r="K206" s="0"/>
    </row>
    <row r="207" customFormat="false" ht="17.1" hidden="false" customHeight="true" outlineLevel="0" collapsed="false">
      <c r="D207" s="9" t="s">
        <v>141</v>
      </c>
      <c r="E207" s="5"/>
      <c r="F207" s="108"/>
      <c r="K207" s="0"/>
    </row>
    <row r="208" customFormat="false" ht="17.1" hidden="false" customHeight="true" outlineLevel="0" collapsed="false">
      <c r="D208" s="9" t="s">
        <v>142</v>
      </c>
      <c r="E208" s="5"/>
      <c r="F208" s="108"/>
      <c r="K208" s="0"/>
    </row>
    <row r="209" customFormat="false" ht="17.1" hidden="false" customHeight="true" outlineLevel="0" collapsed="false">
      <c r="E209" s="68" t="s">
        <v>95</v>
      </c>
      <c r="F209" s="153" t="s">
        <v>143</v>
      </c>
      <c r="J209" s="0"/>
      <c r="K209" s="0"/>
    </row>
    <row r="210" customFormat="false" ht="17.1" hidden="false" customHeight="true" outlineLevel="0" collapsed="false">
      <c r="D210" s="9" t="s">
        <v>144</v>
      </c>
      <c r="E210" s="66" t="n">
        <v>20000</v>
      </c>
      <c r="F210" s="132" t="n">
        <f aca="false">+E210*0.5</f>
        <v>10000</v>
      </c>
      <c r="J210" s="0"/>
      <c r="K210" s="0"/>
    </row>
    <row r="211" customFormat="false" ht="17.1" hidden="false" customHeight="true" outlineLevel="0" collapsed="false">
      <c r="D211" s="9" t="s">
        <v>145</v>
      </c>
      <c r="E211" s="94" t="n">
        <v>8000</v>
      </c>
      <c r="F211" s="94" t="n">
        <f aca="false">+E211*0.5</f>
        <v>4000</v>
      </c>
      <c r="J211" s="0"/>
      <c r="K211" s="0"/>
    </row>
    <row r="212" customFormat="false" ht="17.1" hidden="false" customHeight="true" outlineLevel="0" collapsed="false">
      <c r="D212" s="9" t="s">
        <v>146</v>
      </c>
      <c r="E212" s="94" t="n">
        <v>4000</v>
      </c>
      <c r="F212" s="131" t="n">
        <f aca="false">+E212*0.5</f>
        <v>2000</v>
      </c>
      <c r="J212" s="0"/>
      <c r="K212" s="0"/>
    </row>
    <row r="213" customFormat="false" ht="17.1" hidden="false" customHeight="true" outlineLevel="0" collapsed="false">
      <c r="D213" s="9" t="s">
        <v>147</v>
      </c>
      <c r="E213" s="108"/>
      <c r="F213" s="94" t="n">
        <f aca="false">SUM(F210:F212)</f>
        <v>16000</v>
      </c>
      <c r="J213" s="0"/>
      <c r="K213" s="0"/>
    </row>
    <row r="214" customFormat="false" ht="17.1" hidden="false" customHeight="true" outlineLevel="0" collapsed="false">
      <c r="D214" s="9" t="s">
        <v>148</v>
      </c>
      <c r="E214" s="108"/>
      <c r="F214" s="131" t="n">
        <v>5000</v>
      </c>
      <c r="J214" s="0"/>
      <c r="K214" s="0"/>
    </row>
    <row r="215" customFormat="false" ht="17.1" hidden="false" customHeight="true" outlineLevel="0" collapsed="false">
      <c r="D215" s="9" t="s">
        <v>138</v>
      </c>
      <c r="E215" s="108"/>
      <c r="F215" s="64" t="n">
        <f aca="false">+F214+F213</f>
        <v>21000</v>
      </c>
      <c r="J215" s="0"/>
      <c r="K215" s="0"/>
    </row>
    <row r="216" customFormat="false" ht="17.1" hidden="false" customHeight="true" outlineLevel="0" collapsed="false">
      <c r="C216" s="2"/>
      <c r="D216" s="5"/>
      <c r="E216" s="5"/>
      <c r="F216" s="154"/>
      <c r="K216" s="0"/>
    </row>
    <row r="217" customFormat="false" ht="17.1" hidden="false" customHeight="true" outlineLevel="0" collapsed="false">
      <c r="A217" s="1" t="n">
        <v>30</v>
      </c>
      <c r="B217" s="2" t="s">
        <v>7</v>
      </c>
      <c r="D217" s="155" t="s">
        <v>149</v>
      </c>
      <c r="E217" s="155"/>
      <c r="F217" s="155"/>
      <c r="G217" s="155"/>
      <c r="K217" s="0"/>
    </row>
    <row r="218" customFormat="false" ht="17.1" hidden="false" customHeight="true" outlineLevel="0" collapsed="false">
      <c r="D218" s="156" t="s">
        <v>150</v>
      </c>
      <c r="F218" s="94"/>
      <c r="G218" s="133" t="n">
        <v>50000</v>
      </c>
      <c r="J218" s="0"/>
      <c r="K218" s="0"/>
    </row>
    <row r="219" customFormat="false" ht="17.1" hidden="false" customHeight="true" outlineLevel="0" collapsed="false">
      <c r="D219" s="156" t="s">
        <v>151</v>
      </c>
      <c r="F219" s="94"/>
      <c r="G219" s="94"/>
      <c r="J219" s="0"/>
      <c r="K219" s="0"/>
    </row>
    <row r="220" customFormat="false" ht="17.1" hidden="false" customHeight="true" outlineLevel="0" collapsed="false">
      <c r="D220" s="156" t="s">
        <v>22</v>
      </c>
      <c r="F220" s="94"/>
      <c r="G220" s="94"/>
      <c r="J220" s="0"/>
      <c r="K220" s="0"/>
    </row>
    <row r="221" customFormat="false" ht="17.1" hidden="false" customHeight="true" outlineLevel="0" collapsed="false">
      <c r="D221" s="156" t="s">
        <v>152</v>
      </c>
      <c r="F221" s="94" t="n">
        <v>53000</v>
      </c>
      <c r="G221" s="94"/>
      <c r="J221" s="0"/>
      <c r="K221" s="0"/>
    </row>
    <row r="222" customFormat="false" ht="17.1" hidden="false" customHeight="true" outlineLevel="0" collapsed="false">
      <c r="D222" s="156" t="s">
        <v>153</v>
      </c>
      <c r="F222" s="94" t="n">
        <v>5000</v>
      </c>
      <c r="G222" s="94"/>
      <c r="J222" s="0"/>
      <c r="K222" s="0"/>
    </row>
    <row r="223" customFormat="false" ht="17.1" hidden="false" customHeight="true" outlineLevel="0" collapsed="false">
      <c r="D223" s="156" t="s">
        <v>154</v>
      </c>
      <c r="F223" s="94" t="n">
        <v>2500</v>
      </c>
      <c r="G223" s="94"/>
      <c r="J223" s="0"/>
      <c r="K223" s="0"/>
    </row>
    <row r="224" customFormat="false" ht="17.1" hidden="false" customHeight="true" outlineLevel="0" collapsed="false">
      <c r="D224" s="156" t="s">
        <v>155</v>
      </c>
      <c r="F224" s="131"/>
      <c r="G224" s="94" t="n">
        <f aca="false">SUM(F221:F223)</f>
        <v>60500</v>
      </c>
      <c r="J224" s="0"/>
      <c r="K224" s="0"/>
    </row>
    <row r="225" customFormat="false" ht="17.1" hidden="false" customHeight="true" outlineLevel="0" collapsed="false">
      <c r="D225" s="156" t="s">
        <v>156</v>
      </c>
      <c r="F225" s="94"/>
      <c r="G225" s="94"/>
      <c r="J225" s="0"/>
      <c r="K225" s="0"/>
    </row>
    <row r="226" customFormat="false" ht="17.1" hidden="false" customHeight="true" outlineLevel="0" collapsed="false">
      <c r="D226" s="156" t="s">
        <v>157</v>
      </c>
      <c r="F226" s="94"/>
      <c r="G226" s="94"/>
      <c r="J226" s="0"/>
      <c r="K226" s="0"/>
    </row>
    <row r="227" customFormat="false" ht="17.1" hidden="false" customHeight="true" outlineLevel="0" collapsed="false">
      <c r="D227" s="156" t="s">
        <v>158</v>
      </c>
      <c r="F227" s="94" t="n">
        <v>1000</v>
      </c>
      <c r="G227" s="94"/>
      <c r="J227" s="0"/>
      <c r="K227" s="0"/>
    </row>
    <row r="228" customFormat="false" ht="17.1" hidden="false" customHeight="true" outlineLevel="0" collapsed="false">
      <c r="D228" s="156" t="s">
        <v>159</v>
      </c>
      <c r="F228" s="94" t="n">
        <v>2000</v>
      </c>
      <c r="G228" s="94"/>
      <c r="J228" s="0"/>
      <c r="K228" s="0"/>
    </row>
    <row r="229" customFormat="false" ht="17.1" hidden="false" customHeight="true" outlineLevel="0" collapsed="false">
      <c r="D229" s="156" t="s">
        <v>160</v>
      </c>
      <c r="F229" s="131"/>
      <c r="G229" s="131" t="n">
        <f aca="false">-SUM(F226:F228)</f>
        <v>-3000</v>
      </c>
      <c r="J229" s="0"/>
      <c r="K229" s="0"/>
    </row>
    <row r="230" customFormat="false" ht="17.1" hidden="false" customHeight="true" outlineLevel="0" collapsed="false">
      <c r="D230" s="156" t="s">
        <v>161</v>
      </c>
      <c r="F230" s="156"/>
      <c r="G230" s="64" t="n">
        <f aca="false">SUM(G218:G229)</f>
        <v>107500</v>
      </c>
      <c r="J230" s="0"/>
      <c r="K230" s="0"/>
    </row>
    <row r="231" customFormat="false" ht="17.1" hidden="false" customHeight="true" outlineLevel="0" collapsed="false">
      <c r="D231" s="157"/>
      <c r="E231" s="157"/>
      <c r="F231" s="158"/>
      <c r="J231" s="0"/>
      <c r="K231" s="0"/>
    </row>
    <row r="232" customFormat="false" ht="17.1" hidden="false" customHeight="true" outlineLevel="0" collapsed="false">
      <c r="A232" s="1" t="n">
        <v>31</v>
      </c>
      <c r="B232" s="2" t="s">
        <v>32</v>
      </c>
      <c r="D232" s="159" t="s">
        <v>149</v>
      </c>
      <c r="E232" s="155"/>
      <c r="F232" s="155"/>
    </row>
    <row r="233" customFormat="false" ht="17.1" hidden="false" customHeight="true" outlineLevel="0" collapsed="false">
      <c r="D233" s="157" t="s">
        <v>150</v>
      </c>
      <c r="E233" s="158"/>
      <c r="F233" s="160" t="n">
        <v>10000</v>
      </c>
    </row>
    <row r="234" customFormat="false" ht="17.1" hidden="false" customHeight="true" outlineLevel="0" collapsed="false">
      <c r="D234" s="157" t="s">
        <v>22</v>
      </c>
      <c r="E234" s="158"/>
      <c r="F234" s="158"/>
    </row>
    <row r="235" customFormat="false" ht="17.1" hidden="false" customHeight="true" outlineLevel="0" collapsed="false">
      <c r="D235" s="157" t="s">
        <v>152</v>
      </c>
      <c r="E235" s="158" t="n">
        <v>5000</v>
      </c>
      <c r="F235" s="158"/>
    </row>
    <row r="236" customFormat="false" ht="17.1" hidden="false" customHeight="true" outlineLevel="0" collapsed="false">
      <c r="D236" s="157" t="s">
        <v>154</v>
      </c>
      <c r="E236" s="158" t="n">
        <v>2000</v>
      </c>
      <c r="F236" s="158"/>
    </row>
    <row r="237" customFormat="false" ht="17.1" hidden="false" customHeight="true" outlineLevel="0" collapsed="false">
      <c r="D237" s="157" t="s">
        <v>155</v>
      </c>
      <c r="E237" s="161"/>
      <c r="F237" s="158" t="n">
        <f aca="false">SUM(E235:E237)</f>
        <v>7000</v>
      </c>
    </row>
    <row r="238" customFormat="false" ht="17.1" hidden="false" customHeight="true" outlineLevel="0" collapsed="false">
      <c r="D238" s="157" t="s">
        <v>156</v>
      </c>
      <c r="E238" s="158"/>
      <c r="F238" s="158"/>
    </row>
    <row r="239" customFormat="false" ht="17.1" hidden="false" customHeight="true" outlineLevel="0" collapsed="false">
      <c r="D239" s="157" t="s">
        <v>160</v>
      </c>
      <c r="E239" s="161" t="n">
        <v>12000</v>
      </c>
      <c r="F239" s="158"/>
    </row>
    <row r="240" customFormat="false" ht="17.1" hidden="false" customHeight="true" outlineLevel="0" collapsed="false">
      <c r="D240" s="157"/>
      <c r="E240" s="158"/>
      <c r="F240" s="161" t="n">
        <f aca="false">-SUM(E239:E239)</f>
        <v>-12000</v>
      </c>
    </row>
    <row r="241" customFormat="false" ht="17.1" hidden="false" customHeight="true" outlineLevel="0" collapsed="false">
      <c r="D241" s="157" t="s">
        <v>161</v>
      </c>
      <c r="E241" s="157"/>
      <c r="F241" s="64" t="n">
        <f aca="false">SUM(F233:F240)</f>
        <v>5000</v>
      </c>
    </row>
    <row r="242" customFormat="false" ht="17.1" hidden="false" customHeight="true" outlineLevel="0" collapsed="false">
      <c r="D242" s="157"/>
      <c r="E242" s="157"/>
      <c r="F242" s="158"/>
    </row>
    <row r="243" customFormat="false" ht="17.1" hidden="false" customHeight="true" outlineLevel="0" collapsed="false">
      <c r="A243" s="1" t="n">
        <v>32</v>
      </c>
      <c r="B243" s="2" t="s">
        <v>86</v>
      </c>
      <c r="D243" s="159" t="s">
        <v>149</v>
      </c>
      <c r="E243" s="155"/>
      <c r="F243" s="155"/>
    </row>
    <row r="244" customFormat="false" ht="17.1" hidden="false" customHeight="true" outlineLevel="0" collapsed="false">
      <c r="D244" s="157" t="s">
        <v>150</v>
      </c>
      <c r="E244" s="158"/>
      <c r="F244" s="162" t="n">
        <v>7000</v>
      </c>
    </row>
    <row r="245" customFormat="false" ht="17.1" hidden="false" customHeight="true" outlineLevel="0" collapsed="false">
      <c r="D245" s="157" t="s">
        <v>151</v>
      </c>
      <c r="E245" s="158"/>
      <c r="F245" s="158" t="n">
        <v>6000</v>
      </c>
    </row>
    <row r="246" customFormat="false" ht="17.1" hidden="false" customHeight="true" outlineLevel="0" collapsed="false">
      <c r="D246" s="157" t="s">
        <v>161</v>
      </c>
      <c r="E246" s="157"/>
      <c r="F246" s="64" t="n">
        <f aca="false">SUM(F244:F245)</f>
        <v>13000</v>
      </c>
    </row>
    <row r="247" customFormat="false" ht="17.1" hidden="false" customHeight="true" outlineLevel="0" collapsed="false">
      <c r="D247" s="42"/>
      <c r="E247" s="43"/>
      <c r="F247" s="44"/>
      <c r="J247" s="0"/>
      <c r="K247" s="0"/>
    </row>
    <row r="248" customFormat="false" ht="17.1" hidden="false" customHeight="true" outlineLevel="0" collapsed="false">
      <c r="A248" s="1" t="n">
        <v>33</v>
      </c>
      <c r="B248" s="2" t="s">
        <v>3</v>
      </c>
      <c r="D248" s="5"/>
      <c r="E248" s="68" t="s">
        <v>162</v>
      </c>
      <c r="F248" s="163" t="s">
        <v>163</v>
      </c>
      <c r="G248" s="163" t="s">
        <v>164</v>
      </c>
      <c r="K248" s="0"/>
    </row>
    <row r="249" customFormat="false" ht="17.1" hidden="false" customHeight="true" outlineLevel="0" collapsed="false">
      <c r="D249" s="5" t="s">
        <v>165</v>
      </c>
      <c r="E249" s="133" t="n">
        <v>150000</v>
      </c>
      <c r="F249" s="133" t="n">
        <v>100000</v>
      </c>
      <c r="K249" s="0"/>
    </row>
    <row r="250" customFormat="false" ht="17.1" hidden="false" customHeight="true" outlineLevel="0" collapsed="false">
      <c r="D250" s="5" t="s">
        <v>166</v>
      </c>
      <c r="E250" s="117" t="n">
        <v>0.25</v>
      </c>
      <c r="F250" s="117" t="n">
        <v>0.2</v>
      </c>
      <c r="K250" s="0"/>
    </row>
    <row r="251" customFormat="false" ht="17.1" hidden="false" customHeight="true" outlineLevel="0" collapsed="false">
      <c r="D251" s="5"/>
      <c r="E251" s="131" t="n">
        <f aca="false">+E249*E250</f>
        <v>37500</v>
      </c>
      <c r="F251" s="131" t="n">
        <f aca="false">+F249*F250</f>
        <v>20000</v>
      </c>
      <c r="G251" s="64" t="n">
        <f aca="false">+E251-F251</f>
        <v>17500</v>
      </c>
      <c r="K251" s="0"/>
    </row>
    <row r="252" customFormat="false" ht="17.1" hidden="false" customHeight="true" outlineLevel="0" collapsed="false">
      <c r="D252" s="42"/>
      <c r="E252" s="43"/>
      <c r="F252" s="44"/>
      <c r="J252" s="0"/>
      <c r="K252" s="0"/>
    </row>
    <row r="253" customFormat="false" ht="17.1" hidden="false" customHeight="true" outlineLevel="0" collapsed="false">
      <c r="A253" s="1" t="n">
        <v>34</v>
      </c>
      <c r="B253" s="2" t="s">
        <v>7</v>
      </c>
      <c r="D253" s="10" t="s">
        <v>167</v>
      </c>
      <c r="E253" s="43"/>
      <c r="F253" s="44"/>
      <c r="J253" s="0"/>
      <c r="K253" s="0"/>
    </row>
    <row r="254" customFormat="false" ht="17.1" hidden="false" customHeight="true" outlineLevel="0" collapsed="false">
      <c r="B254" s="109"/>
      <c r="D254" s="9" t="s">
        <v>168</v>
      </c>
      <c r="E254" s="43"/>
      <c r="F254" s="44"/>
      <c r="J254" s="0"/>
      <c r="K254" s="0"/>
    </row>
    <row r="255" customFormat="false" ht="10.5" hidden="false" customHeight="true" outlineLevel="0" collapsed="false">
      <c r="D255" s="42"/>
      <c r="E255" s="43"/>
      <c r="F255" s="44"/>
      <c r="J255" s="0"/>
      <c r="K255" s="0"/>
    </row>
    <row r="256" customFormat="false" ht="17.1" hidden="false" customHeight="true" outlineLevel="0" collapsed="false">
      <c r="A256" s="1" t="n">
        <v>35</v>
      </c>
      <c r="B256" s="2" t="s">
        <v>3</v>
      </c>
      <c r="D256" s="10" t="s">
        <v>169</v>
      </c>
      <c r="E256" s="108"/>
      <c r="F256" s="108"/>
      <c r="G256" s="108"/>
      <c r="J256" s="0"/>
      <c r="K256" s="0"/>
    </row>
    <row r="257" customFormat="false" ht="17.1" hidden="false" customHeight="true" outlineLevel="0" collapsed="false">
      <c r="B257" s="109"/>
      <c r="D257" s="9" t="s">
        <v>170</v>
      </c>
      <c r="E257" s="108"/>
      <c r="F257" s="108"/>
      <c r="G257" s="164" t="n">
        <v>25000</v>
      </c>
      <c r="J257" s="0"/>
      <c r="K257" s="0"/>
    </row>
    <row r="258" customFormat="false" ht="17.1" hidden="false" customHeight="true" outlineLevel="0" collapsed="false">
      <c r="B258" s="109"/>
      <c r="D258" s="10" t="s">
        <v>171</v>
      </c>
      <c r="E258" s="108"/>
      <c r="F258" s="108"/>
      <c r="G258" s="94" t="n">
        <v>100000</v>
      </c>
      <c r="J258" s="0"/>
      <c r="K258" s="0"/>
    </row>
    <row r="259" customFormat="false" ht="17.1" hidden="false" customHeight="true" outlineLevel="0" collapsed="false">
      <c r="B259" s="109"/>
      <c r="D259" s="10" t="s">
        <v>172</v>
      </c>
      <c r="E259" s="108"/>
      <c r="F259" s="108"/>
      <c r="G259" s="165" t="n">
        <v>0.5</v>
      </c>
      <c r="J259" s="0"/>
      <c r="K259" s="0"/>
    </row>
    <row r="260" customFormat="false" ht="17.1" hidden="false" customHeight="true" outlineLevel="0" collapsed="false">
      <c r="B260" s="109"/>
      <c r="D260" s="9" t="s">
        <v>173</v>
      </c>
      <c r="E260" s="108"/>
      <c r="F260" s="108"/>
      <c r="G260" s="131" t="n">
        <v>20000</v>
      </c>
      <c r="J260" s="0"/>
      <c r="K260" s="0"/>
    </row>
    <row r="261" customFormat="false" ht="17.1" hidden="false" customHeight="true" outlineLevel="0" collapsed="false">
      <c r="B261" s="109"/>
      <c r="D261" s="9" t="s">
        <v>174</v>
      </c>
      <c r="E261" s="108"/>
      <c r="F261" s="108"/>
      <c r="G261" s="94" t="n">
        <f aca="false">+G260*G259</f>
        <v>10000</v>
      </c>
      <c r="J261" s="0"/>
      <c r="K261" s="0"/>
    </row>
    <row r="262" customFormat="false" ht="17.1" hidden="false" customHeight="true" outlineLevel="0" collapsed="false">
      <c r="B262" s="109"/>
      <c r="D262" s="10" t="s">
        <v>175</v>
      </c>
      <c r="E262" s="166"/>
      <c r="F262" s="167"/>
      <c r="G262" s="168" t="n">
        <f aca="false">+G257-G261</f>
        <v>15000</v>
      </c>
      <c r="J262" s="0"/>
      <c r="K262" s="0"/>
    </row>
    <row r="263" customFormat="false" ht="8.25" hidden="false" customHeight="true" outlineLevel="0" collapsed="false">
      <c r="D263" s="42"/>
      <c r="E263" s="43"/>
      <c r="F263" s="44"/>
      <c r="J263" s="0"/>
      <c r="K263" s="0"/>
    </row>
    <row r="264" customFormat="false" ht="17.1" hidden="false" customHeight="true" outlineLevel="0" collapsed="false">
      <c r="A264" s="1" t="n">
        <v>36</v>
      </c>
      <c r="B264" s="2" t="s">
        <v>7</v>
      </c>
      <c r="D264" s="10" t="s">
        <v>176</v>
      </c>
      <c r="E264" s="108"/>
      <c r="F264" s="108"/>
      <c r="J264" s="0"/>
      <c r="K264" s="0"/>
    </row>
    <row r="265" customFormat="false" ht="17.1" hidden="false" customHeight="true" outlineLevel="0" collapsed="false">
      <c r="C265" s="4"/>
      <c r="D265" s="5"/>
      <c r="E265" s="169" t="s">
        <v>95</v>
      </c>
      <c r="F265" s="169" t="s">
        <v>177</v>
      </c>
      <c r="J265" s="0"/>
      <c r="K265" s="0"/>
    </row>
    <row r="266" customFormat="false" ht="17.1" hidden="false" customHeight="true" outlineLevel="0" collapsed="false">
      <c r="C266" s="4"/>
      <c r="D266" s="5"/>
      <c r="E266" s="170" t="s">
        <v>178</v>
      </c>
      <c r="F266" s="170" t="s">
        <v>179</v>
      </c>
      <c r="J266" s="0"/>
      <c r="K266" s="0"/>
    </row>
    <row r="267" customFormat="false" ht="17.1" hidden="false" customHeight="true" outlineLevel="0" collapsed="false">
      <c r="D267" s="4" t="s">
        <v>180</v>
      </c>
      <c r="E267" s="132" t="n">
        <v>84000</v>
      </c>
      <c r="F267" s="132" t="n">
        <f aca="false">+E267/2</f>
        <v>42000</v>
      </c>
      <c r="J267" s="0"/>
      <c r="K267" s="0"/>
    </row>
    <row r="268" customFormat="false" ht="17.1" hidden="false" customHeight="true" outlineLevel="0" collapsed="false">
      <c r="D268" s="4" t="s">
        <v>181</v>
      </c>
      <c r="E268" s="94"/>
      <c r="F268" s="94" t="n">
        <v>36000</v>
      </c>
      <c r="J268" s="0"/>
      <c r="K268" s="0"/>
    </row>
    <row r="269" customFormat="false" ht="17.1" hidden="false" customHeight="true" outlineLevel="0" collapsed="false">
      <c r="D269" s="33" t="s">
        <v>182</v>
      </c>
      <c r="E269" s="158"/>
      <c r="F269" s="64" t="n">
        <f aca="false">+F268</f>
        <v>36000</v>
      </c>
      <c r="J269" s="0"/>
      <c r="K269" s="0"/>
    </row>
    <row r="270" customFormat="false" ht="17.1" hidden="false" customHeight="true" outlineLevel="0" collapsed="false">
      <c r="D270" s="42"/>
      <c r="E270" s="43"/>
      <c r="F270" s="44"/>
      <c r="J270" s="0"/>
      <c r="K270" s="0"/>
    </row>
    <row r="271" s="85" customFormat="true" ht="17.1" hidden="false" customHeight="true" outlineLevel="0" collapsed="false">
      <c r="A271" s="77" t="n">
        <v>37</v>
      </c>
      <c r="B271" s="78" t="s">
        <v>32</v>
      </c>
      <c r="C271" s="79"/>
      <c r="D271" s="84" t="s">
        <v>183</v>
      </c>
      <c r="E271" s="84"/>
      <c r="F271" s="84"/>
      <c r="G271" s="171" t="n">
        <v>2010</v>
      </c>
      <c r="H271" s="171" t="n">
        <v>2011</v>
      </c>
      <c r="I271" s="172"/>
      <c r="J271" s="84"/>
      <c r="L271" s="148"/>
    </row>
    <row r="272" s="85" customFormat="true" ht="17.1" hidden="false" customHeight="true" outlineLevel="0" collapsed="false">
      <c r="A272" s="77"/>
      <c r="B272" s="78"/>
      <c r="C272" s="79"/>
      <c r="D272" s="84"/>
      <c r="E272" s="173" t="s">
        <v>95</v>
      </c>
      <c r="F272" s="173" t="s">
        <v>184</v>
      </c>
      <c r="G272" s="138" t="s">
        <v>75</v>
      </c>
      <c r="H272" s="138" t="s">
        <v>75</v>
      </c>
      <c r="I272" s="84"/>
      <c r="J272" s="148"/>
    </row>
    <row r="273" s="85" customFormat="true" ht="17.1" hidden="false" customHeight="true" outlineLevel="0" collapsed="false">
      <c r="A273" s="77"/>
      <c r="B273" s="78"/>
      <c r="C273" s="79"/>
      <c r="D273" s="84" t="s">
        <v>181</v>
      </c>
      <c r="E273" s="57"/>
      <c r="F273" s="57" t="n">
        <v>4000</v>
      </c>
      <c r="G273" s="79"/>
      <c r="H273" s="79"/>
      <c r="I273" s="84"/>
      <c r="J273" s="148"/>
    </row>
    <row r="274" s="85" customFormat="true" ht="17.1" hidden="false" customHeight="true" outlineLevel="0" collapsed="false">
      <c r="A274" s="77"/>
      <c r="B274" s="78"/>
      <c r="C274" s="79"/>
      <c r="D274" s="84" t="s">
        <v>185</v>
      </c>
      <c r="E274" s="57" t="n">
        <v>-20000</v>
      </c>
      <c r="F274" s="57" t="n">
        <f aca="false">+E274/2</f>
        <v>-10000</v>
      </c>
      <c r="G274" s="84"/>
      <c r="H274" s="84"/>
      <c r="I274" s="84"/>
      <c r="J274" s="148"/>
    </row>
    <row r="275" s="85" customFormat="true" ht="17.1" hidden="false" customHeight="true" outlineLevel="0" collapsed="false">
      <c r="A275" s="77"/>
      <c r="B275" s="78"/>
      <c r="C275" s="79"/>
      <c r="D275" s="84" t="s">
        <v>182</v>
      </c>
      <c r="E275" s="57"/>
      <c r="F275" s="96" t="n">
        <f aca="false">-F273</f>
        <v>-4000</v>
      </c>
      <c r="G275" s="174" t="n">
        <f aca="false">+F275</f>
        <v>-4000</v>
      </c>
      <c r="H275" s="84"/>
      <c r="I275" s="84"/>
      <c r="J275" s="148"/>
    </row>
    <row r="276" s="85" customFormat="true" ht="17.1" hidden="false" customHeight="true" outlineLevel="0" collapsed="false">
      <c r="A276" s="77"/>
      <c r="B276" s="78"/>
      <c r="C276" s="79"/>
      <c r="D276" s="84" t="s">
        <v>186</v>
      </c>
      <c r="E276" s="84"/>
      <c r="F276" s="149" t="n">
        <f aca="false">+F274-F275</f>
        <v>-6000</v>
      </c>
      <c r="G276" s="84"/>
      <c r="H276" s="84"/>
      <c r="I276" s="84"/>
      <c r="J276" s="148"/>
    </row>
    <row r="277" s="85" customFormat="true" ht="17.1" hidden="false" customHeight="true" outlineLevel="0" collapsed="false">
      <c r="A277" s="77"/>
      <c r="B277" s="78"/>
      <c r="C277" s="79"/>
      <c r="D277" s="84" t="s">
        <v>187</v>
      </c>
      <c r="E277" s="57" t="n">
        <v>16000</v>
      </c>
      <c r="F277" s="57" t="n">
        <f aca="false">+E277/2</f>
        <v>8000</v>
      </c>
      <c r="G277" s="84"/>
      <c r="H277" s="84"/>
      <c r="I277" s="84"/>
      <c r="J277" s="148"/>
    </row>
    <row r="278" s="85" customFormat="true" ht="17.1" hidden="false" customHeight="true" outlineLevel="0" collapsed="false">
      <c r="A278" s="77"/>
      <c r="B278" s="78"/>
      <c r="C278" s="79"/>
      <c r="D278" s="84" t="s">
        <v>188</v>
      </c>
      <c r="E278" s="84"/>
      <c r="F278" s="149"/>
      <c r="G278" s="84"/>
      <c r="H278" s="175" t="n">
        <f aca="false">SUM(F276:F277)</f>
        <v>2000</v>
      </c>
      <c r="I278" s="84"/>
      <c r="J278" s="148"/>
    </row>
    <row r="279" s="85" customFormat="true" ht="11.25" hidden="false" customHeight="true" outlineLevel="0" collapsed="false">
      <c r="A279" s="77"/>
      <c r="B279" s="78"/>
      <c r="C279" s="79"/>
      <c r="D279" s="84"/>
      <c r="E279" s="84"/>
      <c r="F279" s="149"/>
      <c r="G279" s="84"/>
      <c r="H279" s="65"/>
      <c r="I279" s="84"/>
      <c r="J279" s="148"/>
    </row>
    <row r="280" s="85" customFormat="true" ht="17.1" hidden="false" customHeight="true" outlineLevel="0" collapsed="false">
      <c r="A280" s="77" t="n">
        <v>38</v>
      </c>
      <c r="B280" s="78" t="s">
        <v>32</v>
      </c>
      <c r="C280" s="79"/>
      <c r="D280" s="84" t="s">
        <v>189</v>
      </c>
      <c r="E280" s="84"/>
      <c r="F280" s="84"/>
      <c r="G280" s="171" t="n">
        <v>2010</v>
      </c>
      <c r="H280" s="171" t="n">
        <v>2011</v>
      </c>
      <c r="I280" s="84"/>
      <c r="J280" s="148"/>
    </row>
    <row r="281" s="85" customFormat="true" ht="17.1" hidden="false" customHeight="true" outlineLevel="0" collapsed="false">
      <c r="A281" s="77"/>
      <c r="B281" s="78"/>
      <c r="C281" s="79"/>
      <c r="D281" s="84"/>
      <c r="E281" s="173" t="s">
        <v>95</v>
      </c>
      <c r="F281" s="173" t="s">
        <v>190</v>
      </c>
      <c r="G281" s="138" t="s">
        <v>75</v>
      </c>
      <c r="H281" s="138" t="s">
        <v>75</v>
      </c>
      <c r="I281" s="84"/>
      <c r="J281" s="148"/>
    </row>
    <row r="282" s="85" customFormat="true" ht="17.1" hidden="false" customHeight="true" outlineLevel="0" collapsed="false">
      <c r="A282" s="77"/>
      <c r="B282" s="78"/>
      <c r="C282" s="79"/>
      <c r="D282" s="84" t="s">
        <v>191</v>
      </c>
      <c r="E282" s="57"/>
      <c r="F282" s="57" t="n">
        <v>8000</v>
      </c>
      <c r="G282" s="79"/>
      <c r="H282" s="79"/>
      <c r="I282" s="84"/>
      <c r="J282" s="148"/>
    </row>
    <row r="283" s="85" customFormat="true" ht="17.1" hidden="false" customHeight="true" outlineLevel="0" collapsed="false">
      <c r="A283" s="77"/>
      <c r="B283" s="78"/>
      <c r="C283" s="79"/>
      <c r="D283" s="84" t="s">
        <v>185</v>
      </c>
      <c r="E283" s="57" t="n">
        <v>-30000</v>
      </c>
      <c r="F283" s="57" t="n">
        <f aca="false">+E283/2</f>
        <v>-15000</v>
      </c>
      <c r="G283" s="84"/>
      <c r="H283" s="84"/>
      <c r="I283" s="84"/>
      <c r="J283" s="148"/>
    </row>
    <row r="284" s="85" customFormat="true" ht="17.1" hidden="false" customHeight="true" outlineLevel="0" collapsed="false">
      <c r="A284" s="77"/>
      <c r="B284" s="78"/>
      <c r="C284" s="79"/>
      <c r="D284" s="84" t="s">
        <v>182</v>
      </c>
      <c r="E284" s="57"/>
      <c r="F284" s="96" t="n">
        <f aca="false">-F282</f>
        <v>-8000</v>
      </c>
      <c r="G284" s="175" t="n">
        <f aca="false">+F284</f>
        <v>-8000</v>
      </c>
      <c r="H284" s="84"/>
      <c r="I284" s="84"/>
      <c r="J284" s="148"/>
    </row>
    <row r="285" s="85" customFormat="true" ht="17.1" hidden="false" customHeight="true" outlineLevel="0" collapsed="false">
      <c r="A285" s="77"/>
      <c r="B285" s="78"/>
      <c r="C285" s="79"/>
      <c r="D285" s="84" t="s">
        <v>186</v>
      </c>
      <c r="E285" s="84"/>
      <c r="F285" s="149" t="n">
        <f aca="false">+F283-F284</f>
        <v>-7000</v>
      </c>
      <c r="G285" s="84"/>
      <c r="H285" s="84"/>
      <c r="I285" s="84"/>
      <c r="J285" s="148"/>
    </row>
    <row r="286" s="85" customFormat="true" ht="17.1" hidden="false" customHeight="true" outlineLevel="0" collapsed="false">
      <c r="A286" s="77"/>
      <c r="B286" s="78"/>
      <c r="C286" s="79"/>
      <c r="D286" s="84" t="s">
        <v>187</v>
      </c>
      <c r="E286" s="57" t="n">
        <v>28000</v>
      </c>
      <c r="F286" s="57" t="n">
        <f aca="false">+E286*0.5</f>
        <v>14000</v>
      </c>
      <c r="G286" s="84"/>
      <c r="H286" s="84"/>
      <c r="I286" s="84"/>
      <c r="J286" s="148"/>
    </row>
    <row r="287" s="85" customFormat="true" ht="17.1" hidden="false" customHeight="true" outlineLevel="0" collapsed="false">
      <c r="A287" s="77"/>
      <c r="B287" s="78"/>
      <c r="C287" s="79"/>
      <c r="D287" s="84" t="s">
        <v>192</v>
      </c>
      <c r="E287" s="84"/>
      <c r="F287" s="149"/>
      <c r="G287" s="84"/>
      <c r="H287" s="175" t="n">
        <f aca="false">SUM(F285:F286)</f>
        <v>7000</v>
      </c>
      <c r="I287" s="84"/>
      <c r="J287" s="148"/>
    </row>
    <row r="288" s="85" customFormat="true" ht="17.1" hidden="false" customHeight="true" outlineLevel="0" collapsed="false">
      <c r="A288" s="77"/>
      <c r="B288" s="78"/>
      <c r="C288" s="79"/>
      <c r="D288" s="84"/>
      <c r="E288" s="84"/>
      <c r="F288" s="149"/>
      <c r="G288" s="84"/>
      <c r="H288" s="65"/>
      <c r="I288" s="84"/>
      <c r="J288" s="148"/>
    </row>
    <row r="289" customFormat="false" ht="17.1" hidden="false" customHeight="true" outlineLevel="0" collapsed="false">
      <c r="A289" s="1" t="n">
        <v>39</v>
      </c>
      <c r="B289" s="2" t="s">
        <v>7</v>
      </c>
      <c r="D289" s="5"/>
      <c r="E289" s="5"/>
      <c r="F289" s="154"/>
      <c r="H289" s="176"/>
      <c r="K289" s="0"/>
    </row>
    <row r="290" customFormat="false" ht="17.1" hidden="false" customHeight="true" outlineLevel="0" collapsed="false">
      <c r="A290" s="1" t="n">
        <v>40</v>
      </c>
      <c r="B290" s="2" t="s">
        <v>3</v>
      </c>
      <c r="D290" s="5"/>
      <c r="E290" s="5"/>
      <c r="F290" s="154"/>
      <c r="H290" s="176"/>
      <c r="K290" s="0"/>
    </row>
    <row r="291" customFormat="false" ht="17.1" hidden="false" customHeight="true" outlineLevel="0" collapsed="false">
      <c r="A291" s="1" t="n">
        <v>41</v>
      </c>
      <c r="B291" s="2" t="s">
        <v>7</v>
      </c>
      <c r="D291" s="5"/>
      <c r="E291" s="5"/>
      <c r="F291" s="154"/>
      <c r="H291" s="176"/>
      <c r="K291" s="0"/>
    </row>
    <row r="292" customFormat="false" ht="17.1" hidden="false" customHeight="true" outlineLevel="0" collapsed="false">
      <c r="A292" s="1" t="n">
        <v>42</v>
      </c>
      <c r="B292" s="2" t="s">
        <v>7</v>
      </c>
      <c r="D292" s="177" t="s">
        <v>193</v>
      </c>
      <c r="E292" s="114"/>
      <c r="F292" s="178"/>
      <c r="G292" s="114"/>
      <c r="H292" s="114"/>
    </row>
    <row r="293" customFormat="false" ht="17.1" hidden="false" customHeight="true" outlineLevel="0" collapsed="false">
      <c r="D293" s="179" t="s">
        <v>194</v>
      </c>
      <c r="E293" s="114"/>
      <c r="F293" s="178"/>
      <c r="G293" s="114"/>
      <c r="H293" s="132" t="n">
        <v>80000</v>
      </c>
    </row>
    <row r="294" customFormat="false" ht="17.1" hidden="false" customHeight="true" outlineLevel="0" collapsed="false">
      <c r="D294" s="179" t="s">
        <v>195</v>
      </c>
      <c r="E294" s="114"/>
      <c r="F294" s="178"/>
      <c r="G294" s="114"/>
      <c r="H294" s="94" t="n">
        <v>-50000</v>
      </c>
    </row>
    <row r="295" customFormat="false" ht="17.1" hidden="false" customHeight="true" outlineLevel="0" collapsed="false">
      <c r="D295" s="179" t="s">
        <v>196</v>
      </c>
      <c r="E295" s="114"/>
      <c r="F295" s="178"/>
      <c r="G295" s="114"/>
      <c r="H295" s="131"/>
    </row>
    <row r="296" customFormat="false" ht="17.1" hidden="false" customHeight="true" outlineLevel="0" collapsed="false">
      <c r="D296" s="179" t="s">
        <v>197</v>
      </c>
      <c r="E296" s="114"/>
      <c r="F296" s="178"/>
      <c r="G296" s="114"/>
      <c r="H296" s="94" t="n">
        <f aca="false">SUM(H293:H295)</f>
        <v>30000</v>
      </c>
    </row>
    <row r="297" customFormat="false" ht="17.1" hidden="false" customHeight="true" outlineLevel="0" collapsed="false">
      <c r="D297" s="179" t="s">
        <v>198</v>
      </c>
      <c r="E297" s="114"/>
      <c r="F297" s="178"/>
      <c r="G297" s="114"/>
      <c r="H297" s="117" t="n">
        <v>0.5</v>
      </c>
    </row>
    <row r="298" customFormat="false" ht="17.1" hidden="false" customHeight="true" outlineLevel="0" collapsed="false">
      <c r="D298" s="179" t="s">
        <v>199</v>
      </c>
      <c r="E298" s="114"/>
      <c r="F298" s="178"/>
      <c r="G298" s="114"/>
      <c r="H298" s="180" t="n">
        <f aca="false">+H297*H296</f>
        <v>15000</v>
      </c>
    </row>
    <row r="299" customFormat="false" ht="17.1" hidden="false" customHeight="true" outlineLevel="0" collapsed="false">
      <c r="D299" s="179" t="s">
        <v>200</v>
      </c>
      <c r="E299" s="114"/>
      <c r="F299" s="178"/>
      <c r="G299" s="114"/>
      <c r="H299" s="181" t="n">
        <f aca="false">+H298-H295</f>
        <v>15000</v>
      </c>
    </row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</sheetData>
  <mergeCells count="12">
    <mergeCell ref="D19:E19"/>
    <mergeCell ref="D59:E59"/>
    <mergeCell ref="D67:E67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F138:G138"/>
  </mergeCells>
  <printOptions headings="false" gridLines="false" gridLinesSet="true" horizontalCentered="false" verticalCentered="false"/>
  <pageMargins left="0.6" right="0.6" top="0.5" bottom="0.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&amp;F. Page &amp;P of &amp;N</oddFooter>
  </headerFooter>
  <rowBreaks count="4" manualBreakCount="4">
    <brk id="80" man="true" max="16383" min="0"/>
    <brk id="120" man="true" max="16383" min="0"/>
    <brk id="158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19:41:30Z</dcterms:created>
  <dc:creator>Howard Godfrey</dc:creator>
  <dc:description/>
  <dc:language>en-US</dc:language>
  <cp:lastModifiedBy>hgodf</cp:lastModifiedBy>
  <cp:lastPrinted>2016-03-25T22:43:08Z</cp:lastPrinted>
  <dcterms:modified xsi:type="dcterms:W3CDTF">2016-03-26T01:46:14Z</dcterms:modified>
  <cp:revision>0</cp:revision>
  <dc:subject/>
  <dc:title/>
</cp:coreProperties>
</file>