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 1" sheetId="1" state="visible" r:id="rId2"/>
    <sheet name="Page 2 " sheetId="2" state="visible" r:id="rId3"/>
    <sheet name="Page 3" sheetId="3" state="visible" r:id="rId4"/>
    <sheet name="Page 1-Solution" sheetId="4" state="visible" r:id="rId5"/>
    <sheet name="Page 2-Solution" sheetId="5" state="visible" r:id="rId6"/>
    <sheet name="Page 3-Solution" sheetId="6" state="visible" r:id="rId7"/>
  </sheets>
  <definedNames>
    <definedName function="false" hidden="false" localSheetId="0" name="_xlnm.Print_Area" vbProcedure="false">'Page 1'!$A$1:$K$62</definedName>
    <definedName function="false" hidden="false" localSheetId="3" name="_xlnm.Print_Area" vbProcedure="false">'Page 1-Solution'!$A$1:$K$62</definedName>
    <definedName function="false" hidden="false" localSheetId="1" name="_xlnm.Print_Area" vbProcedure="false">'Page 2 '!$A$1:$J$58</definedName>
    <definedName function="false" hidden="false" localSheetId="4" name="_xlnm.Print_Area" vbProcedure="false">'Page 2-Solution'!$A$1:$J$58</definedName>
    <definedName function="false" hidden="false" localSheetId="2" name="_xlnm.Print_Area" vbProcedure="false">'Page 3'!$A$1:$J$57</definedName>
    <definedName function="false" hidden="false" localSheetId="5" name="_xlnm.Print_Area" vbProcedure="false">'Page 3-Solution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3">
  <si>
    <t xml:space="preserve">Service Partnership</t>
  </si>
  <si>
    <t xml:space="preserve">Form 1065</t>
  </si>
  <si>
    <t xml:space="preserve">Separate on</t>
  </si>
  <si>
    <t xml:space="preserve">Sch- K-1</t>
  </si>
  <si>
    <t xml:space="preserve">Page</t>
  </si>
  <si>
    <t xml:space="preserve">John owns 50%</t>
  </si>
  <si>
    <t xml:space="preserve">Information</t>
  </si>
  <si>
    <t xml:space="preserve">Page 1</t>
  </si>
  <si>
    <t xml:space="preserve">Sched-K</t>
  </si>
  <si>
    <t xml:space="preserve">John (50%)</t>
  </si>
  <si>
    <t xml:space="preserve">14-4</t>
  </si>
  <si>
    <t xml:space="preserve">Consulting revenue</t>
  </si>
  <si>
    <t xml:space="preserve">C-17</t>
  </si>
  <si>
    <t xml:space="preserve">Transportation expense</t>
  </si>
  <si>
    <t xml:space="preserve">C-19</t>
  </si>
  <si>
    <t xml:space="preserve">Office expense</t>
  </si>
  <si>
    <t xml:space="preserve">Dividends on IBM stock</t>
  </si>
  <si>
    <t xml:space="preserve">Separate</t>
  </si>
  <si>
    <t xml:space="preserve">Interest on IBM Bonds</t>
  </si>
  <si>
    <t xml:space="preserve">Charitable Contributions</t>
  </si>
  <si>
    <t xml:space="preserve">Political contributions</t>
  </si>
  <si>
    <t xml:space="preserve">No Ded.</t>
  </si>
  <si>
    <t xml:space="preserve">Ordinary income for partnership and John</t>
  </si>
  <si>
    <t xml:space="preserve">Ordinary</t>
  </si>
  <si>
    <t xml:space="preserve">All of John's income, gains, losses or deductions are from the partnership.</t>
  </si>
  <si>
    <t xml:space="preserve">John does not take a distribution from the partnership.</t>
  </si>
  <si>
    <t xml:space="preserve">What is John's gross income on his Form 1040?</t>
  </si>
  <si>
    <t xml:space="preserve">How much of John's gross income has a special tax rate?</t>
  </si>
  <si>
    <t xml:space="preserve">How much self-employment income does John report?</t>
  </si>
  <si>
    <t xml:space="preserve">John's beginning basis: $100,000. What is his ending basis?</t>
  </si>
  <si>
    <t xml:space="preserve">Gil &amp; Bill are partners in the Gil and Bill Partnership. Gil is a 40% partner</t>
  </si>
  <si>
    <t xml:space="preserve">The partnership had book net income of $37,000.</t>
  </si>
  <si>
    <t xml:space="preserve">Ordinary Income</t>
  </si>
  <si>
    <t xml:space="preserve">Gil</t>
  </si>
  <si>
    <t xml:space="preserve">Book net income (includes items below)</t>
  </si>
  <si>
    <t xml:space="preserve">Dividend income</t>
  </si>
  <si>
    <t xml:space="preserve">Short-term capital loss</t>
  </si>
  <si>
    <t xml:space="preserve">Section 1231 gain</t>
  </si>
  <si>
    <t xml:space="preserve">Ordinary income (section 1245 recapture) </t>
  </si>
  <si>
    <t xml:space="preserve">Interest income on corporate bonds</t>
  </si>
  <si>
    <t xml:space="preserve">Partnership ORDINARY income reported on Gil's Form 1040?</t>
  </si>
  <si>
    <t xml:space="preserve">14-5</t>
  </si>
  <si>
    <t xml:space="preserve">Beth invested $10,000 for a 25% interest in XYZ Partnership on 12-31 of Year-1.</t>
  </si>
  <si>
    <t xml:space="preserve">In Year-2, XYZ had taxable income of $20,000,  and municipal interest of $8,000.</t>
  </si>
  <si>
    <t xml:space="preserve">XYZ Partnership made a cash distribution to Beth of $8,000. </t>
  </si>
  <si>
    <t xml:space="preserve">How much income does Beth report for Year-2?</t>
  </si>
  <si>
    <t xml:space="preserve">What is Beth's basis in partnership at the end of Year-2?</t>
  </si>
  <si>
    <t xml:space="preserve">14-8</t>
  </si>
  <si>
    <t xml:space="preserve">XYZ Partnership </t>
  </si>
  <si>
    <t xml:space="preserve">Beth</t>
  </si>
  <si>
    <t xml:space="preserve">Beth's Beginning Basis in her stock</t>
  </si>
  <si>
    <t xml:space="preserve">Investment</t>
  </si>
  <si>
    <t xml:space="preserve">Change in share of debt (+ or -)</t>
  </si>
  <si>
    <t xml:space="preserve">Add:</t>
  </si>
  <si>
    <t xml:space="preserve">Separate Income &amp; gains</t>
  </si>
  <si>
    <t xml:space="preserve">Tax-free income</t>
  </si>
  <si>
    <t xml:space="preserve">Contributions of Capital</t>
  </si>
  <si>
    <t xml:space="preserve">Total Additions</t>
  </si>
  <si>
    <t xml:space="preserve">Less:</t>
  </si>
  <si>
    <t xml:space="preserve">Ordinary Loss</t>
  </si>
  <si>
    <t xml:space="preserve">Separate Expenses &amp; Losses</t>
  </si>
  <si>
    <t xml:space="preserve">Non-deductible Expenses</t>
  </si>
  <si>
    <t xml:space="preserve">Partner Withdrawals</t>
  </si>
  <si>
    <t xml:space="preserve">Total Reductions</t>
  </si>
  <si>
    <t xml:space="preserve">Ending Basis of her stock</t>
  </si>
  <si>
    <t xml:space="preserve">Local Corporation original income tax returns are summarized below.</t>
  </si>
  <si>
    <t xml:space="preserve">Revenue</t>
  </si>
  <si>
    <t xml:space="preserve">Expense</t>
  </si>
  <si>
    <t xml:space="preserve">Taxable Income</t>
  </si>
  <si>
    <t xml:space="preserve">Local expects to have revenue of 600,000 and expenses of $400,000 in 2014.</t>
  </si>
  <si>
    <t xml:space="preserve">What is the projected taxable income for 2014?</t>
  </si>
  <si>
    <t xml:space="preserve">14-16</t>
  </si>
  <si>
    <t xml:space="preserve">Tax Rules for Corporate Income and Expense</t>
  </si>
  <si>
    <t xml:space="preserve">Tax Return</t>
  </si>
  <si>
    <t xml:space="preserve">Sales</t>
  </si>
  <si>
    <t xml:space="preserve">Cost of sales </t>
  </si>
  <si>
    <t xml:space="preserve">Entertainment Expenses</t>
  </si>
  <si>
    <t xml:space="preserve">Other Operating Expenses</t>
  </si>
  <si>
    <t xml:space="preserve">Operating net income</t>
  </si>
  <si>
    <t xml:space="preserve">Capital loss on sale of IBM stock held 2 months</t>
  </si>
  <si>
    <t xml:space="preserve">14-10</t>
  </si>
  <si>
    <t xml:space="preserve">Interest received on IBM Bonds</t>
  </si>
  <si>
    <t xml:space="preserve">Interest received on U.S. Treasury Bonds</t>
  </si>
  <si>
    <t xml:space="preserve">Interest received on City of Charlotte Bonds</t>
  </si>
  <si>
    <t xml:space="preserve">What is the Dividents Received Deduction?</t>
  </si>
  <si>
    <t xml:space="preserve">14-12</t>
  </si>
  <si>
    <t xml:space="preserve">Income from operations </t>
  </si>
  <si>
    <t xml:space="preserve">Expenses of operations</t>
  </si>
  <si>
    <t xml:space="preserve">Net Operating Income</t>
  </si>
  <si>
    <t xml:space="preserve">Dividend income from a 10% owned corporation</t>
  </si>
  <si>
    <t xml:space="preserve">Taxable income before Dividend Received Deduction</t>
  </si>
  <si>
    <t xml:space="preserve">Dividend Received Deduction percentage</t>
  </si>
  <si>
    <t xml:space="preserve">Dividend Received Deduction</t>
  </si>
  <si>
    <t xml:space="preserve">Corporate Charity. Chris Corp. made charitable contributions of $50,000.</t>
  </si>
  <si>
    <t xml:space="preserve">14-14</t>
  </si>
  <si>
    <t xml:space="preserve">Case 1</t>
  </si>
  <si>
    <t xml:space="preserve">Case 2</t>
  </si>
  <si>
    <t xml:space="preserve">Case 3</t>
  </si>
  <si>
    <t xml:space="preserve">Gross receipts (Operating Revenues)</t>
  </si>
  <si>
    <t xml:space="preserve">Expenses, not including Contributions </t>
  </si>
  <si>
    <t xml:space="preserve">Net operating income</t>
  </si>
  <si>
    <t xml:space="preserve">Dividend income on stock (10% owned Corporations)</t>
  </si>
  <si>
    <t xml:space="preserve">Net income before DRD &amp; charitable contribution deduction</t>
  </si>
  <si>
    <t xml:space="preserve">Deduction for charitable contributions</t>
  </si>
  <si>
    <t xml:space="preserve">Taxable income before Dividends Received Deduction</t>
  </si>
  <si>
    <t xml:space="preserve">Dividends Received Deduction</t>
  </si>
  <si>
    <t xml:space="preserve">Taxable income</t>
  </si>
  <si>
    <t xml:space="preserve">Rich Corp, an S corp. since its organization (Mr. Rich is 100% owner)</t>
  </si>
  <si>
    <t xml:space="preserve">14-18</t>
  </si>
  <si>
    <t xml:space="preserve">Mr. Rich paid $200,000 for his Rich Corp. stock when the corp. was formed on January 1.  </t>
  </si>
  <si>
    <t xml:space="preserve">Rich Corporation reported the following results in its first year:</t>
  </si>
  <si>
    <t xml:space="preserve">Ordinary Net Income (Operating Revenue less Operating Expenses)</t>
  </si>
  <si>
    <t xml:space="preserve">Tax‑exempt bond interest income</t>
  </si>
  <si>
    <t xml:space="preserve">Short‑term capital loss</t>
  </si>
  <si>
    <t xml:space="preserve">Contributions made to charity</t>
  </si>
  <si>
    <t xml:space="preserve">No distributions were made. What is Mr. Rich’s basis in the stock on December 31?</t>
  </si>
  <si>
    <t xml:space="preserve">Beginning Basis</t>
  </si>
  <si>
    <t xml:space="preserve">Separate Income or gains</t>
  </si>
  <si>
    <t xml:space="preserve">Mun. Int.</t>
  </si>
  <si>
    <t xml:space="preserve">Separate Expense or Losses</t>
  </si>
  <si>
    <t xml:space="preserve">Capital Loss</t>
  </si>
  <si>
    <t xml:space="preserve">Charity</t>
  </si>
  <si>
    <t xml:space="preserve">Tax-Free Withdrawals</t>
  </si>
  <si>
    <t xml:space="preserve">Ending Stock Basis</t>
  </si>
  <si>
    <t xml:space="preserve">Note: with a partnership, partner includes share of partnership debt in basis.</t>
  </si>
  <si>
    <t xml:space="preserve">Partnership Distributions. Ann’s beginning partnership basis was $10,000. </t>
  </si>
  <si>
    <t xml:space="preserve">Then, she received a distribution of (1) Cash of $2,000 and </t>
  </si>
  <si>
    <t xml:space="preserve">(2) Land with a basis of $7,000 to the partnership and a FMV of $9,000. </t>
  </si>
  <si>
    <t xml:space="preserve">Give answers for Non-liquidating &amp; Liquidating Distributions</t>
  </si>
  <si>
    <t xml:space="preserve">Nonliquidating</t>
  </si>
  <si>
    <t xml:space="preserve">Liquidating</t>
  </si>
  <si>
    <t xml:space="preserve">14-29</t>
  </si>
  <si>
    <t xml:space="preserve">Does partnership recognize a gain on distribution?</t>
  </si>
  <si>
    <t xml:space="preserve">What is Ann’s income or gain from this distribution? </t>
  </si>
  <si>
    <t xml:space="preserve">What is Ann’s basis in the land? </t>
  </si>
  <si>
    <t xml:space="preserve">What is Ann’s partnership basis after the distribution? </t>
  </si>
  <si>
    <t xml:space="preserve">Partner's beginning outside basis in the partnership</t>
  </si>
  <si>
    <t xml:space="preserve">Less: Cash received.</t>
  </si>
  <si>
    <t xml:space="preserve">Gain recognized ( if line 2 exceeds line 1)</t>
  </si>
  <si>
    <t xml:space="preserve">Remaining outside basis [(Line 1 minus Line 2)]. Min. $0</t>
  </si>
  <si>
    <t xml:space="preserve">Partnership's inside basis of other property distributed</t>
  </si>
  <si>
    <t xml:space="preserve">Partner's basis in other property received</t>
  </si>
  <si>
    <t xml:space="preserve">Partner's remaining basis in partnership [(Line 4 less Line 6)]</t>
  </si>
  <si>
    <t xml:space="preserve">S corporation Distributions. Beth started a new corporation in Year-1. </t>
  </si>
  <si>
    <t xml:space="preserve">Beth does not borrow from the Corporation or make loans to the Corporation.</t>
  </si>
  <si>
    <t xml:space="preserve">Beth invested $25,000 in a new Corp.</t>
  </si>
  <si>
    <t xml:space="preserve">January 1</t>
  </si>
  <si>
    <t xml:space="preserve">Year 1</t>
  </si>
  <si>
    <t xml:space="preserve">Corporation elected S Status</t>
  </si>
  <si>
    <t xml:space="preserve">Corporation had net income for year</t>
  </si>
  <si>
    <t xml:space="preserve">Year-1</t>
  </si>
  <si>
    <t xml:space="preserve">Corporate cash dividend to Beth</t>
  </si>
  <si>
    <t xml:space="preserve">December 31</t>
  </si>
  <si>
    <t xml:space="preserve">Beth's Stock Basis computation</t>
  </si>
  <si>
    <t xml:space="preserve">Beth's Basis</t>
  </si>
  <si>
    <t xml:space="preserve">14-22</t>
  </si>
  <si>
    <t xml:space="preserve">Corporate net income for year</t>
  </si>
  <si>
    <t xml:space="preserve">Basis before considering distribution</t>
  </si>
  <si>
    <t xml:space="preserve">Corporate cash dividend paid to Beth</t>
  </si>
  <si>
    <t xml:space="preserve">Beth's Basis (Cannot go below zero)</t>
  </si>
  <si>
    <t xml:space="preserve">How much income does Beth report as a result of corporate operations?</t>
  </si>
  <si>
    <t xml:space="preserve">How much income does Beth recognize as a result of the dividend?</t>
  </si>
  <si>
    <t xml:space="preserve">[Basis is increased to $75,000 above. Distribution does not exceed $75,000.</t>
  </si>
  <si>
    <t xml:space="preserve">  Distribution is tax-free because it does not exceed stock basis of $75,000.]</t>
  </si>
  <si>
    <t xml:space="preserve">If corporation had loss of $50,000 in Year-1, how much could Beth Deduct?</t>
  </si>
  <si>
    <r>
      <rPr>
        <b val="true"/>
        <sz val="18"/>
        <rFont val="Calibri"/>
        <family val="2"/>
      </rPr>
      <t xml:space="preserve">Repeat preceding question, except Beth </t>
    </r>
    <r>
      <rPr>
        <b val="true"/>
        <u val="single"/>
        <sz val="18"/>
        <rFont val="Calibri"/>
        <family val="2"/>
      </rPr>
      <t xml:space="preserve">did not elect S status.</t>
    </r>
  </si>
  <si>
    <t xml:space="preserve">14-26</t>
  </si>
  <si>
    <t xml:space="preserve">How much income does she recognize as a result of the $75,000 dividend?</t>
  </si>
  <si>
    <t xml:space="preserve">Assume net income is also taxable income.</t>
  </si>
  <si>
    <t xml:space="preserve">Income tax</t>
  </si>
  <si>
    <t xml:space="preserve">Net income after tax (Increase in Earnings and Profits)</t>
  </si>
  <si>
    <t xml:space="preserve">Dividend From E &amp; P.</t>
  </si>
  <si>
    <t xml:space="preserve">What is the basis of her stock after the dividend?</t>
  </si>
  <si>
    <t xml:space="preserve">Amount paid for stock ( C corporation - no change in basis)</t>
  </si>
  <si>
    <t xml:space="preserve">Dividend distributed</t>
  </si>
  <si>
    <t xml:space="preserve">Earnings and profits</t>
  </si>
  <si>
    <t xml:space="preserve">Dividend in excess of Earnings and Profits</t>
  </si>
  <si>
    <t xml:space="preserve">Ending Stock basis</t>
  </si>
  <si>
    <t xml:space="preserve">11a</t>
  </si>
  <si>
    <r>
      <rPr>
        <b val="true"/>
        <sz val="14"/>
        <rFont val="Calibri"/>
        <family val="2"/>
      </rPr>
      <t xml:space="preserve">Repeat preceding question. A $65,000 cash </t>
    </r>
    <r>
      <rPr>
        <b val="true"/>
        <u val="single"/>
        <sz val="14"/>
        <rFont val="Calibri"/>
        <family val="2"/>
      </rPr>
      <t xml:space="preserve">LIQUIDATING</t>
    </r>
    <r>
      <rPr>
        <b val="true"/>
        <sz val="14"/>
        <rFont val="Calibri"/>
        <family val="2"/>
      </rPr>
      <t xml:space="preserve"> distribution from this C Corporation.</t>
    </r>
  </si>
  <si>
    <t xml:space="preserve">14-24</t>
  </si>
  <si>
    <t xml:space="preserve">How would this distribution be reported by Beth?</t>
  </si>
  <si>
    <t xml:space="preserve">Distribution is treated as payment for her stock</t>
  </si>
  <si>
    <t xml:space="preserve">Beth's cost of stock</t>
  </si>
  <si>
    <t xml:space="preserve">Beth's gain on sale of stock</t>
  </si>
  <si>
    <t xml:space="preserve">Repeat preceding question. </t>
  </si>
  <si>
    <t xml:space="preserve">Assume the distribution is LAND with FMV of $65,000 and a basis to the corporation of $15,000.</t>
  </si>
  <si>
    <t xml:space="preserve">What is impact on corporation?</t>
  </si>
  <si>
    <t xml:space="preserve">Same as if land is sold to a stranger for $65,000. Recognize gain of</t>
  </si>
  <si>
    <t xml:space="preserve">Does the answer change if the corporation is an S corporation?</t>
  </si>
  <si>
    <t xml:space="preserve">No</t>
  </si>
  <si>
    <t xml:space="preserve">None</t>
  </si>
  <si>
    <t xml:space="preserve">N/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\$#,##0_);[RED]&quot;($&quot;#,##0\)"/>
    <numFmt numFmtId="170" formatCode="_(* #,##0_);_(* \(#,##0\);_(* \-??_);_(@_)"/>
    <numFmt numFmtId="171" formatCode="0%"/>
    <numFmt numFmtId="172" formatCode="#,##0"/>
    <numFmt numFmtId="173" formatCode="[$-409]#,##0.00_);[RED]\(#,##0.00\)"/>
    <numFmt numFmtId="174" formatCode="[$-409]mmmm\-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8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9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9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32"/>
    <col collapsed="false" customWidth="true" hidden="false" outlineLevel="0" max="4" min="3" style="2" width="8.55"/>
    <col collapsed="false" customWidth="true" hidden="false" outlineLevel="0" max="5" min="5" style="2" width="17.66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5.1"/>
    <col collapsed="false" customWidth="true" hidden="false" outlineLevel="0" max="9" min="9" style="2" width="12.88"/>
    <col collapsed="false" customWidth="true" hidden="false" outlineLevel="0" max="10" min="10" style="2" width="1.55"/>
    <col collapsed="false" customWidth="true" hidden="false" outlineLevel="0" max="11" min="11" style="3" width="9.66"/>
  </cols>
  <sheetData>
    <row r="1" s="8" customFormat="true" ht="9.75" hidden="false" customHeight="true" outlineLevel="0" collapsed="false">
      <c r="A1" s="4"/>
      <c r="B1" s="5"/>
      <c r="C1" s="6"/>
      <c r="D1" s="6"/>
      <c r="E1" s="6"/>
      <c r="F1" s="6"/>
      <c r="G1" s="5"/>
      <c r="H1" s="5"/>
      <c r="I1" s="5"/>
      <c r="J1" s="5"/>
      <c r="K1" s="7"/>
    </row>
    <row r="2" s="8" customFormat="true" ht="15.75" hidden="false" customHeight="true" outlineLevel="0" collapsed="false">
      <c r="A2" s="9" t="n">
        <v>1</v>
      </c>
      <c r="B2" s="10"/>
      <c r="C2" s="11" t="s">
        <v>0</v>
      </c>
      <c r="D2" s="12"/>
      <c r="E2" s="12"/>
      <c r="F2" s="13"/>
      <c r="G2" s="13" t="s">
        <v>1</v>
      </c>
      <c r="H2" s="13" t="s">
        <v>2</v>
      </c>
      <c r="I2" s="14" t="s">
        <v>3</v>
      </c>
      <c r="J2" s="15"/>
      <c r="K2" s="16" t="s">
        <v>4</v>
      </c>
    </row>
    <row r="3" s="8" customFormat="true" ht="15.75" hidden="false" customHeight="true" outlineLevel="0" collapsed="false">
      <c r="A3" s="9"/>
      <c r="B3" s="10"/>
      <c r="C3" s="17" t="s">
        <v>5</v>
      </c>
      <c r="D3" s="18"/>
      <c r="E3" s="18"/>
      <c r="F3" s="19" t="s">
        <v>6</v>
      </c>
      <c r="G3" s="19" t="s">
        <v>7</v>
      </c>
      <c r="H3" s="19" t="s">
        <v>8</v>
      </c>
      <c r="I3" s="20" t="s">
        <v>9</v>
      </c>
      <c r="J3" s="15"/>
      <c r="K3" s="16" t="s">
        <v>10</v>
      </c>
    </row>
    <row r="4" s="8" customFormat="true" ht="15.75" hidden="false" customHeight="true" outlineLevel="0" collapsed="false">
      <c r="A4" s="9"/>
      <c r="B4" s="10"/>
      <c r="C4" s="21" t="s">
        <v>11</v>
      </c>
      <c r="D4" s="6"/>
      <c r="E4" s="6"/>
      <c r="F4" s="22" t="n">
        <v>125000</v>
      </c>
      <c r="G4" s="23" t="n">
        <v>125000</v>
      </c>
      <c r="H4" s="23"/>
      <c r="I4" s="24"/>
      <c r="J4" s="15"/>
      <c r="K4" s="25" t="s">
        <v>12</v>
      </c>
    </row>
    <row r="5" s="8" customFormat="true" ht="15.75" hidden="false" customHeight="true" outlineLevel="0" collapsed="false">
      <c r="A5" s="9"/>
      <c r="B5" s="10"/>
      <c r="C5" s="26" t="s">
        <v>13</v>
      </c>
      <c r="D5" s="27"/>
      <c r="E5" s="27"/>
      <c r="F5" s="28" t="n">
        <v>40000</v>
      </c>
      <c r="G5" s="29"/>
      <c r="H5" s="29"/>
      <c r="I5" s="30"/>
      <c r="J5" s="15"/>
      <c r="K5" s="25" t="s">
        <v>14</v>
      </c>
    </row>
    <row r="6" s="8" customFormat="true" ht="15.75" hidden="false" customHeight="true" outlineLevel="0" collapsed="false">
      <c r="A6" s="9"/>
      <c r="B6" s="10"/>
      <c r="C6" s="26" t="s">
        <v>15</v>
      </c>
      <c r="D6" s="27"/>
      <c r="E6" s="27"/>
      <c r="F6" s="28" t="n">
        <v>3000</v>
      </c>
      <c r="G6" s="29"/>
      <c r="H6" s="29"/>
      <c r="I6" s="30"/>
      <c r="J6" s="15"/>
      <c r="K6" s="31"/>
    </row>
    <row r="7" s="8" customFormat="true" ht="15.75" hidden="false" customHeight="true" outlineLevel="0" collapsed="false">
      <c r="A7" s="9"/>
      <c r="B7" s="10"/>
      <c r="C7" s="26" t="s">
        <v>16</v>
      </c>
      <c r="D7" s="27"/>
      <c r="E7" s="27"/>
      <c r="F7" s="28" t="n">
        <v>4000</v>
      </c>
      <c r="G7" s="29"/>
      <c r="H7" s="29"/>
      <c r="I7" s="30"/>
      <c r="J7" s="15"/>
      <c r="K7" s="31" t="s">
        <v>17</v>
      </c>
    </row>
    <row r="8" s="8" customFormat="true" ht="15.75" hidden="false" customHeight="true" outlineLevel="0" collapsed="false">
      <c r="A8" s="9"/>
      <c r="B8" s="10"/>
      <c r="C8" s="26" t="s">
        <v>18</v>
      </c>
      <c r="D8" s="27"/>
      <c r="E8" s="27"/>
      <c r="F8" s="28" t="n">
        <v>2000</v>
      </c>
      <c r="G8" s="29"/>
      <c r="H8" s="29"/>
      <c r="I8" s="30"/>
      <c r="J8" s="15"/>
      <c r="K8" s="31" t="s">
        <v>17</v>
      </c>
    </row>
    <row r="9" s="8" customFormat="true" ht="15.75" hidden="false" customHeight="true" outlineLevel="0" collapsed="false">
      <c r="A9" s="9"/>
      <c r="B9" s="10"/>
      <c r="C9" s="26" t="s">
        <v>19</v>
      </c>
      <c r="D9" s="27"/>
      <c r="E9" s="27"/>
      <c r="F9" s="28" t="n">
        <v>1000</v>
      </c>
      <c r="G9" s="29"/>
      <c r="H9" s="29"/>
      <c r="I9" s="30"/>
      <c r="J9" s="15"/>
      <c r="K9" s="31" t="s">
        <v>17</v>
      </c>
    </row>
    <row r="10" s="8" customFormat="true" ht="15.75" hidden="false" customHeight="true" outlineLevel="0" collapsed="false">
      <c r="A10" s="9"/>
      <c r="B10" s="10"/>
      <c r="C10" s="32" t="s">
        <v>20</v>
      </c>
      <c r="D10" s="33"/>
      <c r="E10" s="33"/>
      <c r="F10" s="34" t="n">
        <v>6000</v>
      </c>
      <c r="G10" s="35"/>
      <c r="H10" s="35"/>
      <c r="I10" s="36"/>
      <c r="J10" s="15"/>
      <c r="K10" s="31" t="s">
        <v>21</v>
      </c>
    </row>
    <row r="11" s="8" customFormat="true" ht="7.5" hidden="false" customHeight="true" outlineLevel="0" collapsed="false">
      <c r="A11" s="9"/>
      <c r="B11" s="10"/>
      <c r="C11" s="37"/>
      <c r="D11" s="38"/>
      <c r="E11" s="38"/>
      <c r="F11" s="39"/>
      <c r="G11" s="40"/>
      <c r="H11" s="40"/>
      <c r="I11" s="41"/>
      <c r="J11" s="15"/>
      <c r="K11" s="31"/>
    </row>
    <row r="12" s="8" customFormat="true" ht="18.75" hidden="false" customHeight="true" outlineLevel="0" collapsed="false">
      <c r="A12" s="9"/>
      <c r="B12" s="10"/>
      <c r="C12" s="32" t="s">
        <v>22</v>
      </c>
      <c r="D12" s="33"/>
      <c r="E12" s="33"/>
      <c r="F12" s="42"/>
      <c r="G12" s="35"/>
      <c r="H12" s="35"/>
      <c r="I12" s="36"/>
      <c r="J12" s="15"/>
      <c r="K12" s="31" t="s">
        <v>23</v>
      </c>
    </row>
    <row r="13" s="8" customFormat="true" ht="16.5" hidden="false" customHeight="true" outlineLevel="0" collapsed="false">
      <c r="A13" s="9"/>
      <c r="B13" s="10"/>
      <c r="C13" s="43" t="s">
        <v>24</v>
      </c>
      <c r="D13" s="43"/>
      <c r="E13" s="43"/>
      <c r="F13" s="44"/>
      <c r="G13" s="44"/>
      <c r="H13" s="45"/>
      <c r="I13" s="45"/>
      <c r="J13" s="46"/>
      <c r="K13" s="31"/>
    </row>
    <row r="14" s="8" customFormat="true" ht="16.5" hidden="false" customHeight="true" outlineLevel="0" collapsed="false">
      <c r="A14" s="9"/>
      <c r="B14" s="10"/>
      <c r="C14" s="43" t="s">
        <v>25</v>
      </c>
      <c r="D14" s="43"/>
      <c r="E14" s="43"/>
      <c r="F14" s="44"/>
      <c r="G14" s="44"/>
      <c r="H14" s="45"/>
      <c r="I14" s="45"/>
      <c r="J14" s="46"/>
      <c r="K14" s="31"/>
    </row>
    <row r="15" s="8" customFormat="true" ht="18" hidden="false" customHeight="true" outlineLevel="0" collapsed="false">
      <c r="A15" s="9"/>
      <c r="B15" s="10"/>
      <c r="C15" s="47" t="s">
        <v>26</v>
      </c>
      <c r="D15" s="43"/>
      <c r="E15" s="43"/>
      <c r="F15" s="43"/>
      <c r="G15" s="43"/>
      <c r="H15" s="48"/>
      <c r="I15" s="49"/>
      <c r="J15" s="46"/>
      <c r="K15" s="31"/>
    </row>
    <row r="16" s="8" customFormat="true" ht="15" hidden="false" customHeight="true" outlineLevel="0" collapsed="false">
      <c r="A16" s="9"/>
      <c r="B16" s="10"/>
      <c r="C16" s="47" t="s">
        <v>27</v>
      </c>
      <c r="D16" s="43"/>
      <c r="E16" s="43"/>
      <c r="F16" s="44"/>
      <c r="G16" s="44"/>
      <c r="H16" s="45"/>
      <c r="I16" s="50"/>
      <c r="J16" s="46"/>
      <c r="K16" s="31"/>
    </row>
    <row r="17" s="8" customFormat="true" ht="15" hidden="false" customHeight="true" outlineLevel="0" collapsed="false">
      <c r="A17" s="9"/>
      <c r="B17" s="10"/>
      <c r="C17" s="47" t="s">
        <v>28</v>
      </c>
      <c r="D17" s="43"/>
      <c r="E17" s="43"/>
      <c r="F17" s="44"/>
      <c r="G17" s="44"/>
      <c r="H17" s="45"/>
      <c r="I17" s="50"/>
      <c r="J17" s="46"/>
      <c r="K17" s="31"/>
    </row>
    <row r="18" s="8" customFormat="true" ht="15" hidden="false" customHeight="true" outlineLevel="0" collapsed="false">
      <c r="A18" s="9"/>
      <c r="B18" s="10"/>
      <c r="C18" s="47" t="s">
        <v>29</v>
      </c>
      <c r="D18" s="43"/>
      <c r="E18" s="43"/>
      <c r="F18" s="44"/>
      <c r="G18" s="44"/>
      <c r="H18" s="45"/>
      <c r="I18" s="50"/>
      <c r="J18" s="46"/>
      <c r="K18" s="31"/>
    </row>
    <row r="19" s="8" customFormat="true" ht="6.75" hidden="false" customHeight="true" outlineLevel="0" collapsed="false">
      <c r="A19" s="9"/>
      <c r="B19" s="10"/>
      <c r="C19" s="51"/>
      <c r="D19" s="51"/>
      <c r="E19" s="51"/>
      <c r="F19" s="51"/>
      <c r="G19" s="51"/>
      <c r="H19" s="52"/>
      <c r="I19" s="52"/>
      <c r="J19" s="46"/>
      <c r="K19" s="31"/>
    </row>
    <row r="20" s="8" customFormat="true" ht="20.25" hidden="false" customHeight="true" outlineLevel="0" collapsed="false">
      <c r="A20" s="4" t="n">
        <v>2</v>
      </c>
      <c r="B20" s="5"/>
      <c r="C20" s="53" t="s">
        <v>30</v>
      </c>
      <c r="D20" s="54"/>
      <c r="E20" s="54"/>
      <c r="F20" s="55"/>
      <c r="G20" s="56"/>
      <c r="H20" s="56"/>
      <c r="I20" s="57"/>
      <c r="J20" s="58"/>
      <c r="K20" s="59"/>
    </row>
    <row r="21" s="8" customFormat="true" ht="16.5" hidden="false" customHeight="true" outlineLevel="0" collapsed="false">
      <c r="A21" s="9"/>
      <c r="B21" s="10"/>
      <c r="C21" s="60" t="s">
        <v>31</v>
      </c>
      <c r="D21" s="61"/>
      <c r="E21" s="61"/>
      <c r="F21" s="15"/>
      <c r="G21" s="62"/>
      <c r="H21" s="62"/>
      <c r="I21" s="52"/>
      <c r="J21" s="46"/>
      <c r="K21" s="31"/>
    </row>
    <row r="22" s="8" customFormat="true" ht="18.75" hidden="false" customHeight="true" outlineLevel="0" collapsed="false">
      <c r="A22" s="9"/>
      <c r="B22" s="10"/>
      <c r="C22" s="63"/>
      <c r="D22" s="64"/>
      <c r="E22" s="64"/>
      <c r="F22" s="65"/>
      <c r="G22" s="66" t="s">
        <v>6</v>
      </c>
      <c r="H22" s="67" t="s">
        <v>32</v>
      </c>
      <c r="I22" s="68" t="s">
        <v>33</v>
      </c>
      <c r="J22" s="46"/>
      <c r="K22" s="31"/>
    </row>
    <row r="23" s="8" customFormat="true" ht="16.5" hidden="false" customHeight="true" outlineLevel="0" collapsed="false">
      <c r="A23" s="9"/>
      <c r="B23" s="10"/>
      <c r="C23" s="69" t="s">
        <v>34</v>
      </c>
      <c r="D23" s="60"/>
      <c r="E23" s="60"/>
      <c r="F23" s="70"/>
      <c r="G23" s="71" t="n">
        <v>40000</v>
      </c>
      <c r="H23" s="72" t="n">
        <f aca="false">+G23</f>
        <v>40000</v>
      </c>
      <c r="I23" s="73" t="n">
        <f aca="false">+H23*0.4</f>
        <v>16000</v>
      </c>
      <c r="J23" s="46"/>
      <c r="K23" s="31"/>
    </row>
    <row r="24" s="8" customFormat="true" ht="16.5" hidden="false" customHeight="true" outlineLevel="0" collapsed="false">
      <c r="A24" s="9"/>
      <c r="B24" s="10"/>
      <c r="C24" s="74" t="s">
        <v>35</v>
      </c>
      <c r="D24" s="75"/>
      <c r="E24" s="75"/>
      <c r="F24" s="76"/>
      <c r="G24" s="77" t="n">
        <v>1000</v>
      </c>
      <c r="H24" s="78"/>
      <c r="I24" s="79"/>
      <c r="J24" s="46"/>
      <c r="K24" s="31"/>
    </row>
    <row r="25" s="8" customFormat="true" ht="16.5" hidden="false" customHeight="true" outlineLevel="0" collapsed="false">
      <c r="A25" s="9"/>
      <c r="B25" s="10"/>
      <c r="C25" s="74" t="s">
        <v>36</v>
      </c>
      <c r="D25" s="75"/>
      <c r="E25" s="75"/>
      <c r="F25" s="76"/>
      <c r="G25" s="77" t="n">
        <v>-5000</v>
      </c>
      <c r="H25" s="78"/>
      <c r="I25" s="79"/>
      <c r="J25" s="10"/>
      <c r="K25" s="31"/>
    </row>
    <row r="26" s="8" customFormat="true" ht="16.5" hidden="false" customHeight="true" outlineLevel="0" collapsed="false">
      <c r="A26" s="9"/>
      <c r="B26" s="10"/>
      <c r="C26" s="74" t="s">
        <v>37</v>
      </c>
      <c r="D26" s="75"/>
      <c r="E26" s="75"/>
      <c r="F26" s="76"/>
      <c r="G26" s="77" t="n">
        <v>10000</v>
      </c>
      <c r="H26" s="78"/>
      <c r="I26" s="79"/>
      <c r="J26" s="10"/>
      <c r="K26" s="31"/>
    </row>
    <row r="27" s="8" customFormat="true" ht="16.5" hidden="false" customHeight="true" outlineLevel="0" collapsed="false">
      <c r="A27" s="9"/>
      <c r="B27" s="10"/>
      <c r="C27" s="74" t="s">
        <v>38</v>
      </c>
      <c r="D27" s="75"/>
      <c r="E27" s="75"/>
      <c r="F27" s="76"/>
      <c r="G27" s="77" t="n">
        <v>4000</v>
      </c>
      <c r="H27" s="78"/>
      <c r="I27" s="79"/>
      <c r="J27" s="10"/>
      <c r="K27" s="31"/>
    </row>
    <row r="28" s="8" customFormat="true" ht="16.5" hidden="false" customHeight="true" outlineLevel="0" collapsed="false">
      <c r="A28" s="9"/>
      <c r="B28" s="10"/>
      <c r="C28" s="74" t="s">
        <v>39</v>
      </c>
      <c r="D28" s="75"/>
      <c r="E28" s="75"/>
      <c r="F28" s="76"/>
      <c r="G28" s="77" t="n">
        <v>15000</v>
      </c>
      <c r="H28" s="78"/>
      <c r="I28" s="79"/>
      <c r="J28" s="10"/>
      <c r="K28" s="31"/>
    </row>
    <row r="29" s="8" customFormat="true" ht="16.5" hidden="false" customHeight="true" outlineLevel="0" collapsed="false">
      <c r="A29" s="9"/>
      <c r="B29" s="10"/>
      <c r="C29" s="80" t="s">
        <v>32</v>
      </c>
      <c r="D29" s="81"/>
      <c r="E29" s="81"/>
      <c r="F29" s="82"/>
      <c r="G29" s="83"/>
      <c r="H29" s="84"/>
      <c r="I29" s="85"/>
      <c r="J29" s="10"/>
      <c r="K29" s="31"/>
    </row>
    <row r="30" s="8" customFormat="true" ht="5.25" hidden="false" customHeight="true" outlineLevel="0" collapsed="false">
      <c r="A30" s="9"/>
      <c r="B30" s="10"/>
      <c r="C30" s="61"/>
      <c r="D30" s="61"/>
      <c r="E30" s="61"/>
      <c r="F30" s="62"/>
      <c r="G30" s="62"/>
      <c r="H30" s="86"/>
      <c r="I30" s="86"/>
      <c r="J30" s="10"/>
      <c r="K30" s="31"/>
    </row>
    <row r="31" s="8" customFormat="true" ht="18" hidden="false" customHeight="true" outlineLevel="0" collapsed="false">
      <c r="A31" s="9"/>
      <c r="B31" s="10"/>
      <c r="C31" s="60" t="s">
        <v>40</v>
      </c>
      <c r="D31" s="61"/>
      <c r="E31" s="61"/>
      <c r="F31" s="62"/>
      <c r="G31" s="62"/>
      <c r="H31" s="87"/>
      <c r="I31" s="88"/>
      <c r="J31" s="10"/>
      <c r="K31" s="16" t="s">
        <v>41</v>
      </c>
    </row>
    <row r="32" s="8" customFormat="true" ht="6" hidden="false" customHeight="true" outlineLevel="0" collapsed="false">
      <c r="A32" s="9"/>
      <c r="B32" s="10"/>
      <c r="C32" s="61"/>
      <c r="D32" s="61"/>
      <c r="E32" s="61"/>
      <c r="F32" s="62"/>
      <c r="G32" s="62"/>
      <c r="H32" s="87"/>
      <c r="I32" s="89"/>
      <c r="J32" s="10"/>
      <c r="K32" s="31"/>
    </row>
    <row r="33" s="96" customFormat="true" ht="21.75" hidden="false" customHeight="true" outlineLevel="0" collapsed="false">
      <c r="A33" s="4" t="n">
        <v>3</v>
      </c>
      <c r="B33" s="5"/>
      <c r="C33" s="90" t="s">
        <v>42</v>
      </c>
      <c r="D33" s="91"/>
      <c r="E33" s="92"/>
      <c r="F33" s="93"/>
      <c r="G33" s="94"/>
      <c r="H33" s="95"/>
      <c r="I33" s="95"/>
      <c r="J33" s="5"/>
      <c r="K33" s="59"/>
    </row>
    <row r="34" s="96" customFormat="true" ht="17.25" hidden="false" customHeight="true" outlineLevel="0" collapsed="false">
      <c r="A34" s="9"/>
      <c r="B34" s="10"/>
      <c r="C34" s="97" t="s">
        <v>43</v>
      </c>
      <c r="D34" s="97"/>
      <c r="E34" s="98"/>
      <c r="F34" s="99"/>
      <c r="G34" s="100"/>
      <c r="H34" s="101"/>
      <c r="I34" s="101"/>
      <c r="J34" s="10"/>
      <c r="K34" s="31"/>
    </row>
    <row r="35" s="96" customFormat="true" ht="17.25" hidden="false" customHeight="true" outlineLevel="0" collapsed="false">
      <c r="A35" s="9"/>
      <c r="B35" s="10"/>
      <c r="C35" s="97" t="s">
        <v>44</v>
      </c>
      <c r="D35" s="97"/>
      <c r="E35" s="98"/>
      <c r="F35" s="99"/>
      <c r="G35" s="100"/>
      <c r="H35" s="101"/>
      <c r="I35" s="101"/>
      <c r="J35" s="10"/>
      <c r="K35" s="31"/>
    </row>
    <row r="36" s="96" customFormat="true" ht="16.5" hidden="false" customHeight="true" outlineLevel="0" collapsed="false">
      <c r="A36" s="9"/>
      <c r="B36" s="10"/>
      <c r="C36" s="102" t="s">
        <v>45</v>
      </c>
      <c r="D36" s="103"/>
      <c r="E36" s="103"/>
      <c r="F36" s="99"/>
      <c r="G36" s="100"/>
      <c r="H36" s="101"/>
      <c r="I36" s="49"/>
      <c r="J36" s="10"/>
      <c r="K36" s="16" t="s">
        <v>41</v>
      </c>
    </row>
    <row r="37" s="96" customFormat="true" ht="16.5" hidden="false" customHeight="true" outlineLevel="0" collapsed="false">
      <c r="A37" s="9"/>
      <c r="B37" s="10"/>
      <c r="C37" s="102" t="s">
        <v>46</v>
      </c>
      <c r="D37" s="103"/>
      <c r="E37" s="103"/>
      <c r="F37" s="99"/>
      <c r="G37" s="100"/>
      <c r="H37" s="101"/>
      <c r="I37" s="50"/>
      <c r="J37" s="10"/>
      <c r="K37" s="16" t="s">
        <v>47</v>
      </c>
    </row>
    <row r="38" s="96" customFormat="true" ht="3.75" hidden="false" customHeight="true" outlineLevel="0" collapsed="false">
      <c r="A38" s="9"/>
      <c r="B38" s="10"/>
      <c r="C38" s="104"/>
      <c r="D38" s="104"/>
      <c r="E38" s="104"/>
      <c r="F38" s="104"/>
      <c r="G38" s="100"/>
      <c r="H38" s="101"/>
      <c r="I38" s="101"/>
      <c r="J38" s="10"/>
      <c r="K38" s="31"/>
    </row>
    <row r="39" s="8" customFormat="true" ht="15" hidden="false" customHeight="true" outlineLevel="0" collapsed="false">
      <c r="A39" s="9"/>
      <c r="B39" s="10"/>
      <c r="C39" s="105" t="s">
        <v>48</v>
      </c>
      <c r="D39" s="106"/>
      <c r="E39" s="107"/>
      <c r="F39" s="107"/>
      <c r="G39" s="108"/>
      <c r="H39" s="109" t="s">
        <v>49</v>
      </c>
      <c r="I39" s="87"/>
      <c r="J39" s="10"/>
      <c r="K39" s="31"/>
    </row>
    <row r="40" s="8" customFormat="true" ht="15" hidden="false" customHeight="true" outlineLevel="0" collapsed="false">
      <c r="A40" s="9"/>
      <c r="B40" s="10"/>
      <c r="C40" s="110" t="s">
        <v>50</v>
      </c>
      <c r="D40" s="111"/>
      <c r="E40" s="112"/>
      <c r="F40" s="113"/>
      <c r="G40" s="114"/>
      <c r="H40" s="115"/>
      <c r="I40" s="87"/>
      <c r="J40" s="10"/>
      <c r="K40" s="31"/>
    </row>
    <row r="41" s="8" customFormat="true" ht="15" hidden="false" customHeight="true" outlineLevel="0" collapsed="false">
      <c r="A41" s="9"/>
      <c r="B41" s="10"/>
      <c r="C41" s="116" t="s">
        <v>51</v>
      </c>
      <c r="D41" s="117"/>
      <c r="E41" s="118"/>
      <c r="F41" s="119"/>
      <c r="G41" s="120"/>
      <c r="H41" s="121"/>
      <c r="I41" s="87"/>
      <c r="J41" s="10"/>
      <c r="K41" s="31"/>
    </row>
    <row r="42" s="8" customFormat="true" ht="15" hidden="false" customHeight="true" outlineLevel="0" collapsed="false">
      <c r="A42" s="9"/>
      <c r="B42" s="10"/>
      <c r="C42" s="116" t="s">
        <v>52</v>
      </c>
      <c r="D42" s="117"/>
      <c r="E42" s="118"/>
      <c r="F42" s="119"/>
      <c r="G42" s="120"/>
      <c r="H42" s="122"/>
      <c r="I42" s="87"/>
      <c r="J42" s="10"/>
      <c r="K42" s="31"/>
    </row>
    <row r="43" s="8" customFormat="true" ht="15" hidden="false" customHeight="true" outlineLevel="0" collapsed="false">
      <c r="A43" s="9"/>
      <c r="B43" s="10"/>
      <c r="C43" s="123" t="s">
        <v>53</v>
      </c>
      <c r="D43" s="118" t="s">
        <v>32</v>
      </c>
      <c r="E43" s="76"/>
      <c r="F43" s="119"/>
      <c r="G43" s="124"/>
      <c r="H43" s="122"/>
      <c r="I43" s="87"/>
      <c r="J43" s="10"/>
      <c r="K43" s="31"/>
    </row>
    <row r="44" s="8" customFormat="true" ht="15" hidden="false" customHeight="true" outlineLevel="0" collapsed="false">
      <c r="A44" s="9"/>
      <c r="B44" s="10"/>
      <c r="C44" s="123"/>
      <c r="D44" s="118" t="s">
        <v>54</v>
      </c>
      <c r="E44" s="76"/>
      <c r="F44" s="119"/>
      <c r="G44" s="120"/>
      <c r="H44" s="125"/>
      <c r="I44" s="87"/>
      <c r="J44" s="10"/>
      <c r="K44" s="31"/>
    </row>
    <row r="45" s="8" customFormat="true" ht="15" hidden="false" customHeight="true" outlineLevel="0" collapsed="false">
      <c r="A45" s="9"/>
      <c r="B45" s="10"/>
      <c r="C45" s="123"/>
      <c r="D45" s="118" t="s">
        <v>55</v>
      </c>
      <c r="E45" s="76"/>
      <c r="F45" s="119"/>
      <c r="G45" s="124"/>
      <c r="H45" s="125"/>
      <c r="I45" s="87"/>
      <c r="J45" s="10"/>
      <c r="K45" s="31"/>
    </row>
    <row r="46" s="8" customFormat="true" ht="15" hidden="false" customHeight="true" outlineLevel="0" collapsed="false">
      <c r="A46" s="9"/>
      <c r="B46" s="10"/>
      <c r="C46" s="123"/>
      <c r="D46" s="118" t="s">
        <v>56</v>
      </c>
      <c r="E46" s="76"/>
      <c r="F46" s="119"/>
      <c r="G46" s="120"/>
      <c r="H46" s="125"/>
      <c r="I46" s="87"/>
      <c r="J46" s="10"/>
      <c r="K46" s="31"/>
    </row>
    <row r="47" s="8" customFormat="true" ht="15" hidden="false" customHeight="true" outlineLevel="0" collapsed="false">
      <c r="A47" s="9"/>
      <c r="B47" s="10"/>
      <c r="C47" s="126" t="s">
        <v>57</v>
      </c>
      <c r="D47" s="127"/>
      <c r="E47" s="76"/>
      <c r="F47" s="119"/>
      <c r="G47" s="120"/>
      <c r="H47" s="128"/>
      <c r="I47" s="87"/>
      <c r="J47" s="10"/>
      <c r="K47" s="31"/>
    </row>
    <row r="48" s="8" customFormat="true" ht="15" hidden="false" customHeight="true" outlineLevel="0" collapsed="false">
      <c r="A48" s="9"/>
      <c r="B48" s="10"/>
      <c r="C48" s="123" t="s">
        <v>58</v>
      </c>
      <c r="D48" s="118" t="s">
        <v>59</v>
      </c>
      <c r="E48" s="76"/>
      <c r="F48" s="119"/>
      <c r="G48" s="120"/>
      <c r="H48" s="125"/>
      <c r="I48" s="87"/>
      <c r="J48" s="10"/>
      <c r="K48" s="31"/>
    </row>
    <row r="49" s="8" customFormat="true" ht="15" hidden="false" customHeight="true" outlineLevel="0" collapsed="false">
      <c r="A49" s="9"/>
      <c r="B49" s="10"/>
      <c r="C49" s="117"/>
      <c r="D49" s="118" t="s">
        <v>60</v>
      </c>
      <c r="E49" s="76"/>
      <c r="F49" s="119"/>
      <c r="G49" s="120"/>
      <c r="H49" s="125"/>
      <c r="I49" s="87"/>
      <c r="J49" s="10"/>
      <c r="K49" s="31"/>
    </row>
    <row r="50" s="8" customFormat="true" ht="15" hidden="false" customHeight="true" outlineLevel="0" collapsed="false">
      <c r="A50" s="9"/>
      <c r="B50" s="10"/>
      <c r="C50" s="117"/>
      <c r="D50" s="118" t="s">
        <v>61</v>
      </c>
      <c r="E50" s="76"/>
      <c r="F50" s="119"/>
      <c r="G50" s="120"/>
      <c r="H50" s="125"/>
      <c r="I50" s="87"/>
      <c r="J50" s="10"/>
      <c r="K50" s="31"/>
    </row>
    <row r="51" s="8" customFormat="true" ht="15" hidden="false" customHeight="true" outlineLevel="0" collapsed="false">
      <c r="A51" s="9"/>
      <c r="B51" s="10"/>
      <c r="C51" s="111"/>
      <c r="D51" s="112" t="s">
        <v>62</v>
      </c>
      <c r="E51" s="70"/>
      <c r="F51" s="113"/>
      <c r="G51" s="129"/>
      <c r="H51" s="130"/>
      <c r="I51" s="87"/>
      <c r="J51" s="10"/>
      <c r="K51" s="31"/>
    </row>
    <row r="52" s="8" customFormat="true" ht="15" hidden="false" customHeight="true" outlineLevel="0" collapsed="false">
      <c r="A52" s="9"/>
      <c r="B52" s="10"/>
      <c r="C52" s="126" t="s">
        <v>63</v>
      </c>
      <c r="D52" s="118"/>
      <c r="E52" s="76"/>
      <c r="F52" s="119"/>
      <c r="G52" s="114"/>
      <c r="H52" s="131"/>
      <c r="I52" s="87"/>
      <c r="J52" s="10"/>
      <c r="K52" s="31"/>
    </row>
    <row r="53" s="8" customFormat="true" ht="15" hidden="false" customHeight="true" outlineLevel="0" collapsed="false">
      <c r="A53" s="9"/>
      <c r="B53" s="10"/>
      <c r="C53" s="132" t="s">
        <v>64</v>
      </c>
      <c r="D53" s="133"/>
      <c r="E53" s="134"/>
      <c r="F53" s="135"/>
      <c r="G53" s="136"/>
      <c r="H53" s="137"/>
      <c r="I53" s="87"/>
      <c r="J53" s="10"/>
      <c r="K53" s="31"/>
    </row>
    <row r="54" s="8" customFormat="true" ht="7.5" hidden="false" customHeight="true" outlineLevel="0" collapsed="false">
      <c r="A54" s="138"/>
      <c r="B54" s="139"/>
      <c r="C54" s="140"/>
      <c r="D54" s="140"/>
      <c r="E54" s="140"/>
      <c r="F54" s="141"/>
      <c r="G54" s="141"/>
      <c r="H54" s="142"/>
      <c r="I54" s="143"/>
      <c r="J54" s="139"/>
      <c r="K54" s="144"/>
    </row>
    <row r="55" s="8" customFormat="true" ht="18" hidden="false" customHeight="true" outlineLevel="0" collapsed="false">
      <c r="A55" s="145" t="n">
        <v>4</v>
      </c>
      <c r="B55" s="146"/>
      <c r="C55" s="147" t="s">
        <v>65</v>
      </c>
      <c r="D55" s="15"/>
      <c r="E55" s="148"/>
      <c r="F55" s="149"/>
      <c r="G55" s="149"/>
      <c r="H55" s="149"/>
      <c r="I55" s="149"/>
      <c r="J55" s="99"/>
      <c r="K55" s="150"/>
    </row>
    <row r="56" s="8" customFormat="true" ht="16.5" hidden="false" customHeight="true" outlineLevel="0" collapsed="false">
      <c r="A56" s="145"/>
      <c r="B56" s="146"/>
      <c r="C56" s="99"/>
      <c r="D56" s="99"/>
      <c r="E56" s="151" t="n">
        <v>2010</v>
      </c>
      <c r="F56" s="151" t="n">
        <v>2011</v>
      </c>
      <c r="G56" s="151" t="n">
        <v>2012</v>
      </c>
      <c r="H56" s="151" t="n">
        <v>2013</v>
      </c>
      <c r="I56" s="151" t="n">
        <v>2014</v>
      </c>
      <c r="J56" s="99"/>
      <c r="K56" s="150"/>
    </row>
    <row r="57" s="8" customFormat="true" ht="16.5" hidden="false" customHeight="true" outlineLevel="0" collapsed="false">
      <c r="A57" s="145"/>
      <c r="B57" s="146"/>
      <c r="C57" s="148" t="s">
        <v>66</v>
      </c>
      <c r="D57" s="99"/>
      <c r="E57" s="152" t="n">
        <v>500000</v>
      </c>
      <c r="F57" s="152" t="n">
        <v>500000</v>
      </c>
      <c r="G57" s="152" t="n">
        <v>600000</v>
      </c>
      <c r="H57" s="152" t="n">
        <v>600000</v>
      </c>
      <c r="I57" s="152"/>
      <c r="J57" s="99"/>
      <c r="K57" s="150"/>
    </row>
    <row r="58" s="8" customFormat="true" ht="16.5" hidden="false" customHeight="true" outlineLevel="0" collapsed="false">
      <c r="A58" s="145"/>
      <c r="B58" s="146"/>
      <c r="C58" s="148" t="s">
        <v>67</v>
      </c>
      <c r="D58" s="99"/>
      <c r="E58" s="153" t="n">
        <v>-470000</v>
      </c>
      <c r="F58" s="153" t="n">
        <v>-475000</v>
      </c>
      <c r="G58" s="153" t="n">
        <v>-560000</v>
      </c>
      <c r="H58" s="153" t="n">
        <v>-700000</v>
      </c>
      <c r="I58" s="153"/>
      <c r="J58" s="99"/>
      <c r="K58" s="150"/>
    </row>
    <row r="59" s="8" customFormat="true" ht="16.5" hidden="false" customHeight="true" outlineLevel="0" collapsed="false">
      <c r="A59" s="145"/>
      <c r="B59" s="146"/>
      <c r="C59" s="154" t="s">
        <v>68</v>
      </c>
      <c r="D59" s="99"/>
      <c r="E59" s="155" t="n">
        <f aca="false">SUM(E57:E58)</f>
        <v>30000</v>
      </c>
      <c r="F59" s="155" t="n">
        <f aca="false">SUM(F57:F58)</f>
        <v>25000</v>
      </c>
      <c r="G59" s="155" t="n">
        <f aca="false">SUM(G57:G58)</f>
        <v>40000</v>
      </c>
      <c r="H59" s="155" t="n">
        <f aca="false">SUM(H57:H58)</f>
        <v>-100000</v>
      </c>
      <c r="I59" s="155"/>
      <c r="J59" s="99"/>
      <c r="K59" s="150"/>
    </row>
    <row r="60" s="8" customFormat="true" ht="19.5" hidden="false" customHeight="true" outlineLevel="0" collapsed="false">
      <c r="A60" s="145"/>
      <c r="B60" s="146"/>
      <c r="C60" s="148" t="s">
        <v>69</v>
      </c>
      <c r="D60" s="99"/>
      <c r="E60" s="149"/>
      <c r="F60" s="149"/>
      <c r="G60" s="156"/>
      <c r="H60" s="156"/>
      <c r="I60" s="156"/>
      <c r="J60" s="99"/>
      <c r="K60" s="150"/>
    </row>
    <row r="61" s="8" customFormat="true" ht="16.5" hidden="false" customHeight="true" outlineLevel="0" collapsed="false">
      <c r="A61" s="145"/>
      <c r="B61" s="146"/>
      <c r="C61" s="157" t="s">
        <v>70</v>
      </c>
      <c r="D61" s="99"/>
      <c r="E61" s="99"/>
      <c r="F61" s="99"/>
      <c r="G61" s="99"/>
      <c r="H61" s="99"/>
      <c r="I61" s="158"/>
      <c r="J61" s="99"/>
      <c r="K61" s="16" t="s">
        <v>71</v>
      </c>
    </row>
    <row r="62" s="8" customFormat="true" ht="4.5" hidden="false" customHeight="true" outlineLevel="0" collapsed="false">
      <c r="A62" s="138"/>
      <c r="B62" s="139"/>
      <c r="C62" s="140"/>
      <c r="D62" s="140"/>
      <c r="E62" s="140"/>
      <c r="F62" s="141"/>
      <c r="G62" s="141"/>
      <c r="H62" s="142"/>
      <c r="I62" s="143"/>
      <c r="J62" s="139"/>
      <c r="K62" s="144"/>
    </row>
  </sheetData>
  <printOptions headings="false" gridLines="false" gridLinesSet="true" horizontalCentered="false" verticalCentered="false"/>
  <pageMargins left="0.8" right="0.7" top="0.6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5:E36"/>
    </sheetView>
  </sheetViews>
  <sheetFormatPr defaultColWidth="8.96484375" defaultRowHeight="18" zeroHeight="false" outlineLevelRow="0" outlineLevelCol="0"/>
  <cols>
    <col collapsed="false" customWidth="true" hidden="false" outlineLevel="0" max="1" min="1" style="159" width="3.66"/>
    <col collapsed="false" customWidth="true" hidden="false" outlineLevel="0" max="3" min="2" style="2" width="8.55"/>
    <col collapsed="false" customWidth="true" hidden="false" outlineLevel="0" max="4" min="4" style="2" width="20.99"/>
    <col collapsed="false" customWidth="true" hidden="false" outlineLevel="0" max="5" min="5" style="2" width="27.55"/>
    <col collapsed="false" customWidth="true" hidden="false" outlineLevel="0" max="6" min="6" style="2" width="14.43"/>
    <col collapsed="false" customWidth="true" hidden="false" outlineLevel="0" max="7" min="7" style="2" width="13.66"/>
    <col collapsed="false" customWidth="true" hidden="false" outlineLevel="0" max="8" min="8" style="2" width="12.88"/>
    <col collapsed="false" customWidth="true" hidden="false" outlineLevel="0" max="9" min="9" style="2" width="1.55"/>
    <col collapsed="false" customWidth="true" hidden="false" outlineLevel="0" max="10" min="10" style="3" width="7.66"/>
  </cols>
  <sheetData>
    <row r="1" s="8" customFormat="true" ht="3.75" hidden="false" customHeight="true" outlineLevel="0" collapsed="false">
      <c r="A1" s="160"/>
      <c r="B1" s="5"/>
      <c r="C1" s="5"/>
      <c r="D1" s="5"/>
      <c r="E1" s="5"/>
      <c r="F1" s="5"/>
      <c r="G1" s="5"/>
      <c r="H1" s="5"/>
      <c r="I1" s="5"/>
      <c r="J1" s="59"/>
    </row>
    <row r="2" s="8" customFormat="true" ht="20.25" hidden="false" customHeight="true" outlineLevel="0" collapsed="false">
      <c r="A2" s="161" t="n">
        <v>5</v>
      </c>
      <c r="B2" s="162" t="s">
        <v>72</v>
      </c>
      <c r="C2" s="162"/>
      <c r="D2" s="162"/>
      <c r="E2" s="162"/>
      <c r="F2" s="162"/>
      <c r="G2" s="163" t="s">
        <v>6</v>
      </c>
      <c r="H2" s="163" t="s">
        <v>73</v>
      </c>
      <c r="I2" s="10"/>
      <c r="J2" s="16" t="s">
        <v>4</v>
      </c>
    </row>
    <row r="3" s="8" customFormat="true" ht="15.75" hidden="false" customHeight="true" outlineLevel="0" collapsed="false">
      <c r="A3" s="161"/>
      <c r="B3" s="164"/>
      <c r="C3" s="43"/>
      <c r="D3" s="165" t="s">
        <v>74</v>
      </c>
      <c r="E3" s="43"/>
      <c r="F3" s="166"/>
      <c r="G3" s="167" t="n">
        <v>500000</v>
      </c>
      <c r="H3" s="168"/>
      <c r="I3" s="10"/>
      <c r="J3" s="169"/>
    </row>
    <row r="4" s="8" customFormat="true" ht="15.75" hidden="false" customHeight="true" outlineLevel="0" collapsed="false">
      <c r="A4" s="161"/>
      <c r="B4" s="164"/>
      <c r="C4" s="43"/>
      <c r="D4" s="170" t="s">
        <v>75</v>
      </c>
      <c r="E4" s="43"/>
      <c r="F4" s="166"/>
      <c r="G4" s="171" t="n">
        <v>-300000</v>
      </c>
      <c r="H4" s="172"/>
      <c r="I4" s="10"/>
      <c r="J4" s="31"/>
    </row>
    <row r="5" s="8" customFormat="true" ht="15.75" hidden="false" customHeight="true" outlineLevel="0" collapsed="false">
      <c r="A5" s="161"/>
      <c r="B5" s="164"/>
      <c r="C5" s="43"/>
      <c r="D5" s="170" t="s">
        <v>76</v>
      </c>
      <c r="E5" s="43"/>
      <c r="F5" s="166"/>
      <c r="G5" s="171" t="n">
        <v>-20000</v>
      </c>
      <c r="H5" s="172"/>
      <c r="I5" s="10"/>
      <c r="J5" s="31"/>
    </row>
    <row r="6" s="8" customFormat="true" ht="15.75" hidden="false" customHeight="true" outlineLevel="0" collapsed="false">
      <c r="A6" s="161"/>
      <c r="B6" s="164"/>
      <c r="C6" s="43"/>
      <c r="D6" s="170" t="s">
        <v>77</v>
      </c>
      <c r="E6" s="43"/>
      <c r="F6" s="166"/>
      <c r="G6" s="173" t="n">
        <v>-80000</v>
      </c>
      <c r="H6" s="174"/>
      <c r="I6" s="10"/>
      <c r="J6" s="31"/>
    </row>
    <row r="7" s="8" customFormat="true" ht="15.75" hidden="false" customHeight="true" outlineLevel="0" collapsed="false">
      <c r="A7" s="161"/>
      <c r="B7" s="164"/>
      <c r="C7" s="43"/>
      <c r="D7" s="165" t="s">
        <v>78</v>
      </c>
      <c r="E7" s="43"/>
      <c r="F7" s="166"/>
      <c r="G7" s="171" t="n">
        <f aca="false">SUM(G3:G6)</f>
        <v>100000</v>
      </c>
      <c r="H7" s="175"/>
      <c r="I7" s="10"/>
      <c r="J7" s="31"/>
    </row>
    <row r="8" s="8" customFormat="true" ht="15.75" hidden="false" customHeight="true" outlineLevel="0" collapsed="false">
      <c r="A8" s="161"/>
      <c r="B8" s="164"/>
      <c r="C8" s="43"/>
      <c r="D8" s="170" t="s">
        <v>79</v>
      </c>
      <c r="E8" s="43"/>
      <c r="F8" s="166"/>
      <c r="G8" s="171" t="n">
        <v>-8000</v>
      </c>
      <c r="H8" s="172"/>
      <c r="I8" s="10"/>
      <c r="J8" s="16" t="s">
        <v>80</v>
      </c>
    </row>
    <row r="9" s="8" customFormat="true" ht="15.75" hidden="false" customHeight="true" outlineLevel="0" collapsed="false">
      <c r="A9" s="161"/>
      <c r="B9" s="164"/>
      <c r="C9" s="43"/>
      <c r="D9" s="170" t="s">
        <v>81</v>
      </c>
      <c r="E9" s="43"/>
      <c r="F9" s="166"/>
      <c r="G9" s="171" t="n">
        <v>10000</v>
      </c>
      <c r="H9" s="172"/>
      <c r="I9" s="10"/>
      <c r="J9" s="31"/>
    </row>
    <row r="10" s="8" customFormat="true" ht="15.75" hidden="false" customHeight="true" outlineLevel="0" collapsed="false">
      <c r="A10" s="161"/>
      <c r="B10" s="164"/>
      <c r="C10" s="43"/>
      <c r="D10" s="170" t="s">
        <v>82</v>
      </c>
      <c r="E10" s="43"/>
      <c r="F10" s="166"/>
      <c r="G10" s="171" t="n">
        <v>10000</v>
      </c>
      <c r="H10" s="172"/>
      <c r="I10" s="10"/>
      <c r="J10" s="31"/>
    </row>
    <row r="11" s="8" customFormat="true" ht="15.75" hidden="false" customHeight="true" outlineLevel="0" collapsed="false">
      <c r="A11" s="161"/>
      <c r="B11" s="164"/>
      <c r="C11" s="43"/>
      <c r="D11" s="170" t="s">
        <v>83</v>
      </c>
      <c r="E11" s="43"/>
      <c r="F11" s="166"/>
      <c r="G11" s="171" t="n">
        <v>10000</v>
      </c>
      <c r="H11" s="175"/>
      <c r="I11" s="10"/>
      <c r="J11" s="31"/>
    </row>
    <row r="12" s="8" customFormat="true" ht="15.75" hidden="false" customHeight="true" outlineLevel="0" collapsed="false">
      <c r="A12" s="161"/>
      <c r="B12" s="164"/>
      <c r="C12" s="176"/>
      <c r="D12" s="177" t="s">
        <v>68</v>
      </c>
      <c r="E12" s="43"/>
      <c r="F12" s="166"/>
      <c r="G12" s="178"/>
      <c r="H12" s="179"/>
      <c r="I12" s="10"/>
      <c r="J12" s="31"/>
    </row>
    <row r="13" customFormat="false" ht="7.5" hidden="false" customHeight="true" outlineLevel="0" collapsed="false">
      <c r="A13" s="180"/>
      <c r="B13" s="181"/>
      <c r="C13" s="182"/>
      <c r="D13" s="182"/>
      <c r="E13" s="182"/>
      <c r="F13" s="182"/>
      <c r="G13" s="183"/>
      <c r="H13" s="183"/>
      <c r="I13" s="99"/>
      <c r="J13" s="150"/>
    </row>
    <row r="14" customFormat="false" ht="25.8" hidden="false" customHeight="false" outlineLevel="0" collapsed="false">
      <c r="A14" s="184" t="n">
        <v>6</v>
      </c>
      <c r="B14" s="185" t="s">
        <v>84</v>
      </c>
      <c r="C14" s="186"/>
      <c r="D14" s="186"/>
      <c r="E14" s="186"/>
      <c r="F14" s="186"/>
      <c r="G14" s="186"/>
      <c r="H14" s="187"/>
      <c r="I14" s="93"/>
      <c r="J14" s="188" t="s">
        <v>85</v>
      </c>
    </row>
    <row r="15" customFormat="false" ht="18" hidden="false" customHeight="false" outlineLevel="0" collapsed="false">
      <c r="A15" s="180"/>
      <c r="B15" s="189" t="s">
        <v>86</v>
      </c>
      <c r="C15" s="190"/>
      <c r="D15" s="190"/>
      <c r="E15" s="191"/>
      <c r="F15" s="192" t="n">
        <v>500000</v>
      </c>
      <c r="G15" s="192" t="n">
        <v>500000</v>
      </c>
      <c r="H15" s="193" t="n">
        <v>500000</v>
      </c>
      <c r="I15" s="99"/>
      <c r="J15" s="150"/>
    </row>
    <row r="16" customFormat="false" ht="18" hidden="false" customHeight="false" outlineLevel="0" collapsed="false">
      <c r="A16" s="180"/>
      <c r="B16" s="194" t="s">
        <v>87</v>
      </c>
      <c r="C16" s="195"/>
      <c r="D16" s="195"/>
      <c r="E16" s="196"/>
      <c r="F16" s="197" t="n">
        <v>490000</v>
      </c>
      <c r="G16" s="197" t="n">
        <v>510000</v>
      </c>
      <c r="H16" s="198" t="n">
        <v>530000</v>
      </c>
      <c r="I16" s="99"/>
      <c r="J16" s="150"/>
    </row>
    <row r="17" customFormat="false" ht="18" hidden="false" customHeight="false" outlineLevel="0" collapsed="false">
      <c r="A17" s="180"/>
      <c r="B17" s="194" t="s">
        <v>88</v>
      </c>
      <c r="C17" s="195"/>
      <c r="D17" s="195"/>
      <c r="E17" s="196"/>
      <c r="F17" s="199" t="n">
        <f aca="false">+F15-F16</f>
        <v>10000</v>
      </c>
      <c r="G17" s="199" t="n">
        <f aca="false">+G15-G16</f>
        <v>-10000</v>
      </c>
      <c r="H17" s="200" t="n">
        <f aca="false">+H15-H16</f>
        <v>-30000</v>
      </c>
      <c r="I17" s="99"/>
      <c r="J17" s="150"/>
    </row>
    <row r="18" customFormat="false" ht="18" hidden="false" customHeight="false" outlineLevel="0" collapsed="false">
      <c r="A18" s="180"/>
      <c r="B18" s="194" t="s">
        <v>89</v>
      </c>
      <c r="C18" s="195"/>
      <c r="D18" s="195"/>
      <c r="E18" s="196"/>
      <c r="F18" s="201" t="n">
        <v>90000</v>
      </c>
      <c r="G18" s="201" t="n">
        <v>90000</v>
      </c>
      <c r="H18" s="202" t="n">
        <v>90000</v>
      </c>
      <c r="I18" s="99"/>
      <c r="J18" s="150"/>
    </row>
    <row r="19" customFormat="false" ht="18" hidden="false" customHeight="false" outlineLevel="0" collapsed="false">
      <c r="A19" s="180"/>
      <c r="B19" s="194" t="s">
        <v>90</v>
      </c>
      <c r="C19" s="195"/>
      <c r="D19" s="195"/>
      <c r="E19" s="196"/>
      <c r="F19" s="199" t="n">
        <f aca="false">+F18+F17</f>
        <v>100000</v>
      </c>
      <c r="G19" s="199" t="n">
        <f aca="false">+G18+G17</f>
        <v>80000</v>
      </c>
      <c r="H19" s="200" t="n">
        <f aca="false">+H18+H17</f>
        <v>60000</v>
      </c>
      <c r="I19" s="99"/>
      <c r="J19" s="150"/>
    </row>
    <row r="20" customFormat="false" ht="18" hidden="false" customHeight="false" outlineLevel="0" collapsed="false">
      <c r="A20" s="180"/>
      <c r="B20" s="194" t="s">
        <v>91</v>
      </c>
      <c r="C20" s="203"/>
      <c r="D20" s="203"/>
      <c r="E20" s="204"/>
      <c r="F20" s="205" t="n">
        <v>0.7</v>
      </c>
      <c r="G20" s="205" t="n">
        <v>0.7</v>
      </c>
      <c r="H20" s="206" t="n">
        <v>0.7</v>
      </c>
      <c r="I20" s="99"/>
      <c r="J20" s="150"/>
    </row>
    <row r="21" customFormat="false" ht="18" hidden="false" customHeight="false" outlineLevel="0" collapsed="false">
      <c r="A21" s="180"/>
      <c r="B21" s="207" t="s">
        <v>92</v>
      </c>
      <c r="C21" s="208"/>
      <c r="D21" s="208"/>
      <c r="E21" s="209"/>
      <c r="F21" s="210"/>
      <c r="G21" s="210"/>
      <c r="H21" s="211"/>
      <c r="I21" s="99"/>
      <c r="J21" s="150"/>
    </row>
    <row r="22" customFormat="false" ht="7.5" hidden="false" customHeight="true" outlineLevel="0" collapsed="false">
      <c r="A22" s="212"/>
      <c r="B22" s="213"/>
      <c r="C22" s="214"/>
      <c r="D22" s="214"/>
      <c r="E22" s="214"/>
      <c r="F22" s="214"/>
      <c r="G22" s="214"/>
      <c r="H22" s="215"/>
      <c r="I22" s="216"/>
      <c r="J22" s="217"/>
    </row>
    <row r="23" s="8" customFormat="true" ht="24.75" hidden="false" customHeight="true" outlineLevel="0" collapsed="false">
      <c r="A23" s="161" t="n">
        <v>7</v>
      </c>
      <c r="B23" s="218" t="s">
        <v>93</v>
      </c>
      <c r="C23" s="48"/>
      <c r="D23" s="48"/>
      <c r="E23" s="48"/>
      <c r="F23" s="48"/>
      <c r="G23" s="48"/>
      <c r="H23" s="219"/>
      <c r="I23" s="10"/>
      <c r="J23" s="16" t="s">
        <v>94</v>
      </c>
    </row>
    <row r="24" s="8" customFormat="true" ht="14.25" hidden="false" customHeight="true" outlineLevel="0" collapsed="false">
      <c r="A24" s="161"/>
      <c r="B24" s="220"/>
      <c r="C24" s="221"/>
      <c r="D24" s="221"/>
      <c r="E24" s="221"/>
      <c r="F24" s="222" t="s">
        <v>95</v>
      </c>
      <c r="G24" s="222" t="s">
        <v>96</v>
      </c>
      <c r="H24" s="223" t="s">
        <v>97</v>
      </c>
      <c r="I24" s="10"/>
      <c r="J24" s="31"/>
    </row>
    <row r="25" s="8" customFormat="true" ht="18" hidden="false" customHeight="false" outlineLevel="0" collapsed="false">
      <c r="A25" s="161"/>
      <c r="B25" s="224" t="s">
        <v>98</v>
      </c>
      <c r="C25" s="225"/>
      <c r="D25" s="226"/>
      <c r="E25" s="227"/>
      <c r="F25" s="192" t="n">
        <v>900000</v>
      </c>
      <c r="G25" s="192" t="n">
        <v>900000</v>
      </c>
      <c r="H25" s="193" t="n">
        <v>900000</v>
      </c>
      <c r="I25" s="10"/>
      <c r="J25" s="31"/>
    </row>
    <row r="26" s="8" customFormat="true" ht="18" hidden="false" customHeight="false" outlineLevel="0" collapsed="false">
      <c r="A26" s="161"/>
      <c r="B26" s="228" t="s">
        <v>99</v>
      </c>
      <c r="C26" s="229"/>
      <c r="D26" s="229"/>
      <c r="E26" s="230"/>
      <c r="F26" s="231" t="n">
        <v>-700000</v>
      </c>
      <c r="G26" s="231" t="n">
        <v>-920000</v>
      </c>
      <c r="H26" s="232" t="n">
        <v>-950000</v>
      </c>
      <c r="I26" s="10"/>
      <c r="J26" s="31"/>
    </row>
    <row r="27" s="8" customFormat="true" ht="18" hidden="false" customHeight="false" outlineLevel="0" collapsed="false">
      <c r="A27" s="161"/>
      <c r="B27" s="126" t="s">
        <v>100</v>
      </c>
      <c r="C27" s="203"/>
      <c r="D27" s="203"/>
      <c r="E27" s="204"/>
      <c r="F27" s="199" t="n">
        <f aca="false">SUM(F25:F26)</f>
        <v>200000</v>
      </c>
      <c r="G27" s="199" t="n">
        <f aca="false">+G26+G25</f>
        <v>-20000</v>
      </c>
      <c r="H27" s="200" t="n">
        <f aca="false">SUM(H25:H26)</f>
        <v>-50000</v>
      </c>
      <c r="I27" s="10"/>
      <c r="J27" s="31"/>
    </row>
    <row r="28" s="8" customFormat="true" ht="18" hidden="false" customHeight="false" outlineLevel="0" collapsed="false">
      <c r="A28" s="161"/>
      <c r="B28" s="126" t="s">
        <v>101</v>
      </c>
      <c r="C28" s="229"/>
      <c r="D28" s="229"/>
      <c r="E28" s="230"/>
      <c r="F28" s="233" t="n">
        <v>100000</v>
      </c>
      <c r="G28" s="233" t="n">
        <v>100000</v>
      </c>
      <c r="H28" s="234" t="n">
        <v>100000</v>
      </c>
      <c r="I28" s="10"/>
      <c r="J28" s="31"/>
    </row>
    <row r="29" s="8" customFormat="true" ht="18" hidden="false" customHeight="false" outlineLevel="0" collapsed="false">
      <c r="A29" s="161"/>
      <c r="B29" s="126" t="s">
        <v>102</v>
      </c>
      <c r="C29" s="203"/>
      <c r="D29" s="203"/>
      <c r="E29" s="204"/>
      <c r="F29" s="199" t="n">
        <f aca="false">SUM(F27:F28)</f>
        <v>300000</v>
      </c>
      <c r="G29" s="199" t="n">
        <f aca="false">SUM(G27:G28)</f>
        <v>80000</v>
      </c>
      <c r="H29" s="200" t="n">
        <f aca="false">SUM(H27:H28)</f>
        <v>50000</v>
      </c>
      <c r="I29" s="10"/>
      <c r="J29" s="31"/>
    </row>
    <row r="30" s="8" customFormat="true" ht="18" hidden="false" customHeight="false" outlineLevel="0" collapsed="false">
      <c r="A30" s="161"/>
      <c r="B30" s="235" t="s">
        <v>103</v>
      </c>
      <c r="C30" s="236"/>
      <c r="D30" s="236"/>
      <c r="E30" s="237"/>
      <c r="F30" s="238"/>
      <c r="G30" s="238"/>
      <c r="H30" s="239"/>
      <c r="I30" s="10"/>
      <c r="J30" s="31"/>
    </row>
    <row r="31" s="8" customFormat="true" ht="18" hidden="false" customHeight="false" outlineLevel="0" collapsed="false">
      <c r="A31" s="161"/>
      <c r="B31" s="126" t="s">
        <v>104</v>
      </c>
      <c r="C31" s="236"/>
      <c r="D31" s="236"/>
      <c r="E31" s="237"/>
      <c r="F31" s="199"/>
      <c r="G31" s="199"/>
      <c r="H31" s="200"/>
      <c r="I31" s="10"/>
      <c r="J31" s="31"/>
    </row>
    <row r="32" s="8" customFormat="true" ht="18" hidden="false" customHeight="false" outlineLevel="0" collapsed="false">
      <c r="A32" s="161"/>
      <c r="B32" s="235" t="s">
        <v>105</v>
      </c>
      <c r="C32" s="236"/>
      <c r="D32" s="236"/>
      <c r="E32" s="240"/>
      <c r="F32" s="238"/>
      <c r="G32" s="238"/>
      <c r="H32" s="239"/>
      <c r="I32" s="10"/>
      <c r="J32" s="31"/>
    </row>
    <row r="33" s="8" customFormat="true" ht="18" hidden="false" customHeight="false" outlineLevel="0" collapsed="false">
      <c r="A33" s="161"/>
      <c r="B33" s="241" t="s">
        <v>106</v>
      </c>
      <c r="C33" s="242"/>
      <c r="D33" s="242"/>
      <c r="E33" s="243"/>
      <c r="F33" s="244"/>
      <c r="G33" s="244"/>
      <c r="H33" s="245"/>
      <c r="I33" s="10"/>
      <c r="J33" s="31"/>
    </row>
    <row r="34" customFormat="false" ht="6.75" hidden="false" customHeight="true" outlineLevel="0" collapsed="false">
      <c r="A34" s="180"/>
      <c r="B34" s="246"/>
      <c r="C34" s="247"/>
      <c r="D34" s="247"/>
      <c r="E34" s="247"/>
      <c r="F34" s="247"/>
      <c r="G34" s="247"/>
      <c r="H34" s="146"/>
      <c r="I34" s="99"/>
      <c r="J34" s="150"/>
    </row>
    <row r="35" s="8" customFormat="true" ht="21" hidden="false" customHeight="true" outlineLevel="0" collapsed="false">
      <c r="A35" s="160" t="n">
        <v>8</v>
      </c>
      <c r="B35" s="248" t="s">
        <v>107</v>
      </c>
      <c r="C35" s="6"/>
      <c r="D35" s="6"/>
      <c r="E35" s="249"/>
      <c r="F35" s="249"/>
      <c r="G35" s="249"/>
      <c r="H35" s="249"/>
      <c r="I35" s="5"/>
      <c r="J35" s="188" t="s">
        <v>108</v>
      </c>
    </row>
    <row r="36" s="8" customFormat="true" ht="16.5" hidden="false" customHeight="true" outlineLevel="0" collapsed="false">
      <c r="A36" s="161"/>
      <c r="B36" s="176" t="s">
        <v>109</v>
      </c>
      <c r="C36" s="176"/>
      <c r="D36" s="176"/>
      <c r="E36" s="70"/>
      <c r="F36" s="70"/>
      <c r="G36" s="70"/>
      <c r="H36" s="70"/>
      <c r="I36" s="10"/>
      <c r="J36" s="31"/>
    </row>
    <row r="37" s="8" customFormat="true" ht="16.5" hidden="false" customHeight="true" outlineLevel="0" collapsed="false">
      <c r="A37" s="161"/>
      <c r="B37" s="176" t="s">
        <v>110</v>
      </c>
      <c r="C37" s="176"/>
      <c r="D37" s="176"/>
      <c r="E37" s="70"/>
      <c r="F37" s="70"/>
      <c r="G37" s="70"/>
      <c r="H37" s="70"/>
      <c r="I37" s="10"/>
      <c r="J37" s="31"/>
    </row>
    <row r="38" s="8" customFormat="true" ht="16.5" hidden="false" customHeight="true" outlineLevel="0" collapsed="false">
      <c r="A38" s="161"/>
      <c r="B38" s="250" t="s">
        <v>111</v>
      </c>
      <c r="C38" s="251"/>
      <c r="D38" s="252"/>
      <c r="E38" s="253"/>
      <c r="F38" s="254"/>
      <c r="G38" s="255" t="n">
        <v>40000</v>
      </c>
      <c r="I38" s="10"/>
      <c r="J38" s="31"/>
    </row>
    <row r="39" s="8" customFormat="true" ht="16.5" hidden="false" customHeight="true" outlineLevel="0" collapsed="false">
      <c r="A39" s="161"/>
      <c r="B39" s="256" t="s">
        <v>112</v>
      </c>
      <c r="C39" s="27"/>
      <c r="D39" s="257"/>
      <c r="E39" s="258"/>
      <c r="F39" s="259"/>
      <c r="G39" s="260" t="n">
        <v>19000</v>
      </c>
      <c r="I39" s="10"/>
      <c r="J39" s="31"/>
    </row>
    <row r="40" s="8" customFormat="true" ht="16.5" hidden="false" customHeight="true" outlineLevel="0" collapsed="false">
      <c r="A40" s="161"/>
      <c r="B40" s="256" t="s">
        <v>113</v>
      </c>
      <c r="C40" s="27"/>
      <c r="D40" s="257"/>
      <c r="E40" s="258"/>
      <c r="F40" s="259"/>
      <c r="G40" s="260" t="n">
        <v>3000</v>
      </c>
      <c r="I40" s="10"/>
      <c r="J40" s="31"/>
    </row>
    <row r="41" s="8" customFormat="true" ht="16.5" hidden="false" customHeight="true" outlineLevel="0" collapsed="false">
      <c r="A41" s="161"/>
      <c r="B41" s="261" t="s">
        <v>114</v>
      </c>
      <c r="C41" s="262"/>
      <c r="D41" s="209"/>
      <c r="E41" s="263"/>
      <c r="F41" s="264"/>
      <c r="G41" s="265" t="n">
        <v>10000</v>
      </c>
      <c r="I41" s="10"/>
      <c r="J41" s="31"/>
    </row>
    <row r="42" s="8" customFormat="true" ht="20.25" hidden="false" customHeight="true" outlineLevel="0" collapsed="false">
      <c r="A42" s="161"/>
      <c r="B42" s="147" t="s">
        <v>115</v>
      </c>
      <c r="C42" s="176"/>
      <c r="D42" s="43"/>
      <c r="E42" s="166"/>
      <c r="F42" s="166"/>
      <c r="G42" s="166"/>
      <c r="H42" s="266"/>
      <c r="I42" s="10"/>
      <c r="J42" s="16" t="s">
        <v>108</v>
      </c>
    </row>
    <row r="43" s="8" customFormat="true" ht="18.75" hidden="false" customHeight="true" outlineLevel="0" collapsed="false">
      <c r="A43" s="161"/>
      <c r="B43" s="267" t="s">
        <v>116</v>
      </c>
      <c r="C43" s="268"/>
      <c r="D43" s="268"/>
      <c r="E43" s="269"/>
      <c r="F43" s="270"/>
      <c r="G43" s="271"/>
      <c r="H43" s="272"/>
      <c r="I43" s="10"/>
      <c r="J43" s="31"/>
    </row>
    <row r="44" s="8" customFormat="true" ht="16.5" hidden="false" customHeight="true" outlineLevel="0" collapsed="false">
      <c r="A44" s="161"/>
      <c r="B44" s="126" t="s">
        <v>51</v>
      </c>
      <c r="C44" s="229"/>
      <c r="D44" s="229"/>
      <c r="E44" s="230"/>
      <c r="F44" s="273"/>
      <c r="G44" s="274"/>
      <c r="H44" s="275" t="n">
        <v>200000</v>
      </c>
      <c r="I44" s="10"/>
      <c r="J44" s="31"/>
    </row>
    <row r="45" s="8" customFormat="true" ht="16.5" hidden="false" customHeight="true" outlineLevel="0" collapsed="false">
      <c r="A45" s="161"/>
      <c r="B45" s="126" t="s">
        <v>53</v>
      </c>
      <c r="C45" s="276" t="s">
        <v>32</v>
      </c>
      <c r="D45" s="203"/>
      <c r="E45" s="204"/>
      <c r="F45" s="277"/>
      <c r="G45" s="278"/>
      <c r="H45" s="279"/>
      <c r="I45" s="10"/>
      <c r="J45" s="31"/>
    </row>
    <row r="46" s="8" customFormat="true" ht="16.5" hidden="false" customHeight="true" outlineLevel="0" collapsed="false">
      <c r="A46" s="161"/>
      <c r="B46" s="280"/>
      <c r="C46" s="276" t="s">
        <v>117</v>
      </c>
      <c r="D46" s="203"/>
      <c r="E46" s="204"/>
      <c r="F46" s="277"/>
      <c r="G46" s="281"/>
      <c r="H46" s="279"/>
      <c r="I46" s="10"/>
      <c r="J46" s="31"/>
    </row>
    <row r="47" s="8" customFormat="true" ht="16.5" hidden="false" customHeight="true" outlineLevel="0" collapsed="false">
      <c r="A47" s="161"/>
      <c r="B47" s="280"/>
      <c r="C47" s="282" t="s">
        <v>55</v>
      </c>
      <c r="D47" s="203"/>
      <c r="E47" s="204"/>
      <c r="F47" s="277" t="s">
        <v>118</v>
      </c>
      <c r="G47" s="283"/>
      <c r="H47" s="279"/>
      <c r="I47" s="10"/>
      <c r="J47" s="31"/>
    </row>
    <row r="48" s="8" customFormat="true" ht="16.5" hidden="false" customHeight="true" outlineLevel="0" collapsed="false">
      <c r="A48" s="161"/>
      <c r="B48" s="280"/>
      <c r="C48" s="282" t="s">
        <v>56</v>
      </c>
      <c r="D48" s="203"/>
      <c r="E48" s="204"/>
      <c r="F48" s="277"/>
      <c r="G48" s="284"/>
      <c r="H48" s="279"/>
      <c r="I48" s="10"/>
      <c r="J48" s="31"/>
    </row>
    <row r="49" s="8" customFormat="true" ht="16.5" hidden="false" customHeight="true" outlineLevel="0" collapsed="false">
      <c r="A49" s="161"/>
      <c r="B49" s="126" t="s">
        <v>57</v>
      </c>
      <c r="C49" s="203"/>
      <c r="D49" s="203"/>
      <c r="E49" s="204"/>
      <c r="F49" s="277"/>
      <c r="G49" s="281"/>
      <c r="H49" s="285"/>
      <c r="I49" s="10"/>
      <c r="J49" s="31"/>
    </row>
    <row r="50" s="8" customFormat="true" ht="16.5" hidden="false" customHeight="true" outlineLevel="0" collapsed="false">
      <c r="A50" s="161"/>
      <c r="B50" s="126" t="s">
        <v>58</v>
      </c>
      <c r="C50" s="276" t="s">
        <v>59</v>
      </c>
      <c r="D50" s="203"/>
      <c r="E50" s="204"/>
      <c r="F50" s="277"/>
      <c r="G50" s="281"/>
      <c r="H50" s="279"/>
      <c r="I50" s="10"/>
      <c r="J50" s="31"/>
    </row>
    <row r="51" s="8" customFormat="true" ht="16.5" hidden="false" customHeight="true" outlineLevel="0" collapsed="false">
      <c r="A51" s="161"/>
      <c r="B51" s="280"/>
      <c r="C51" s="276" t="s">
        <v>119</v>
      </c>
      <c r="D51" s="203"/>
      <c r="E51" s="257"/>
      <c r="F51" s="286" t="s">
        <v>120</v>
      </c>
      <c r="G51" s="278"/>
      <c r="H51" s="279"/>
      <c r="I51" s="10"/>
      <c r="J51" s="31"/>
    </row>
    <row r="52" s="8" customFormat="true" ht="16.5" hidden="false" customHeight="true" outlineLevel="0" collapsed="false">
      <c r="A52" s="161"/>
      <c r="B52" s="287"/>
      <c r="C52" s="203"/>
      <c r="D52" s="203"/>
      <c r="E52" s="204"/>
      <c r="F52" s="277" t="s">
        <v>121</v>
      </c>
      <c r="G52" s="283"/>
      <c r="H52" s="279"/>
      <c r="I52" s="10"/>
      <c r="J52" s="31"/>
    </row>
    <row r="53" s="8" customFormat="true" ht="16.5" hidden="false" customHeight="true" outlineLevel="0" collapsed="false">
      <c r="A53" s="161"/>
      <c r="B53" s="280"/>
      <c r="C53" s="276" t="s">
        <v>61</v>
      </c>
      <c r="D53" s="203"/>
      <c r="E53" s="204"/>
      <c r="F53" s="277"/>
      <c r="G53" s="284"/>
      <c r="H53" s="279"/>
      <c r="I53" s="10"/>
      <c r="J53" s="31"/>
    </row>
    <row r="54" s="8" customFormat="true" ht="16.5" hidden="false" customHeight="true" outlineLevel="0" collapsed="false">
      <c r="A54" s="161"/>
      <c r="B54" s="280"/>
      <c r="C54" s="276" t="s">
        <v>122</v>
      </c>
      <c r="D54" s="203"/>
      <c r="E54" s="204"/>
      <c r="F54" s="277"/>
      <c r="G54" s="281"/>
      <c r="H54" s="279"/>
      <c r="I54" s="10"/>
      <c r="J54" s="31"/>
    </row>
    <row r="55" s="8" customFormat="true" ht="16.5" hidden="false" customHeight="true" outlineLevel="0" collapsed="false">
      <c r="A55" s="161"/>
      <c r="B55" s="126" t="s">
        <v>63</v>
      </c>
      <c r="C55" s="229"/>
      <c r="D55" s="229"/>
      <c r="E55" s="230"/>
      <c r="F55" s="273"/>
      <c r="G55" s="288"/>
      <c r="H55" s="289"/>
      <c r="I55" s="10"/>
      <c r="J55" s="31"/>
    </row>
    <row r="56" s="8" customFormat="true" ht="18" hidden="false" customHeight="true" outlineLevel="0" collapsed="false">
      <c r="A56" s="161"/>
      <c r="B56" s="290" t="s">
        <v>123</v>
      </c>
      <c r="C56" s="291"/>
      <c r="D56" s="291"/>
      <c r="E56" s="292"/>
      <c r="F56" s="293"/>
      <c r="G56" s="294"/>
      <c r="H56" s="295"/>
      <c r="I56" s="10"/>
      <c r="J56" s="31"/>
    </row>
    <row r="57" s="8" customFormat="true" ht="16.5" hidden="false" customHeight="true" outlineLevel="0" collapsed="false">
      <c r="A57" s="161"/>
      <c r="B57" s="296" t="s">
        <v>124</v>
      </c>
      <c r="C57" s="112"/>
      <c r="D57" s="112"/>
      <c r="E57" s="112"/>
      <c r="F57" s="113"/>
      <c r="G57" s="297"/>
      <c r="H57" s="298"/>
      <c r="I57" s="10"/>
      <c r="J57" s="31"/>
    </row>
    <row r="58" customFormat="false" ht="4.5" hidden="false" customHeight="true" outlineLevel="0" collapsed="false">
      <c r="A58" s="212"/>
      <c r="B58" s="299"/>
      <c r="C58" s="300"/>
      <c r="D58" s="300"/>
      <c r="E58" s="301"/>
      <c r="F58" s="302"/>
      <c r="G58" s="215"/>
      <c r="H58" s="215"/>
      <c r="I58" s="216"/>
      <c r="J58" s="217"/>
    </row>
  </sheetData>
  <mergeCells count="1">
    <mergeCell ref="B2:F2"/>
  </mergeCells>
  <printOptions headings="false" gridLines="false" gridLinesSet="true" horizontalCentered="false" verticalCentered="false"/>
  <pageMargins left="0.7" right="0.6" top="0.6" bottom="0.4" header="0.3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8" zeroHeight="false" outlineLevelRow="0" outlineLevelCol="0"/>
  <cols>
    <col collapsed="false" customWidth="true" hidden="false" outlineLevel="0" max="1" min="1" style="159" width="4.99"/>
    <col collapsed="false" customWidth="true" hidden="false" outlineLevel="0" max="3" min="2" style="2" width="8.55"/>
    <col collapsed="false" customWidth="true" hidden="false" outlineLevel="0" max="4" min="4" style="2" width="17.32"/>
    <col collapsed="false" customWidth="true" hidden="false" outlineLevel="0" max="5" min="5" style="2" width="18.99"/>
    <col collapsed="false" customWidth="true" hidden="false" outlineLevel="0" max="6" min="6" style="2" width="17.66"/>
    <col collapsed="false" customWidth="true" hidden="false" outlineLevel="0" max="7" min="7" style="2" width="16.66"/>
    <col collapsed="false" customWidth="true" hidden="false" outlineLevel="0" max="8" min="8" style="2" width="15.99"/>
    <col collapsed="false" customWidth="true" hidden="false" outlineLevel="0" max="9" min="9" style="2" width="1.99"/>
    <col collapsed="false" customWidth="true" hidden="false" outlineLevel="0" max="10" min="10" style="3" width="7.55"/>
  </cols>
  <sheetData>
    <row r="1" customFormat="false" ht="21.75" hidden="false" customHeight="true" outlineLevel="0" collapsed="false">
      <c r="A1" s="160" t="n">
        <v>9</v>
      </c>
      <c r="B1" s="303" t="s">
        <v>125</v>
      </c>
      <c r="C1" s="304"/>
      <c r="D1" s="304"/>
      <c r="E1" s="305"/>
      <c r="F1" s="306"/>
      <c r="G1" s="187"/>
      <c r="H1" s="187"/>
      <c r="I1" s="93"/>
      <c r="J1" s="307" t="s">
        <v>4</v>
      </c>
    </row>
    <row r="2" customFormat="false" ht="18" hidden="false" customHeight="true" outlineLevel="0" collapsed="false">
      <c r="A2" s="180"/>
      <c r="B2" s="308" t="s">
        <v>126</v>
      </c>
      <c r="C2" s="309"/>
      <c r="D2" s="309"/>
      <c r="E2" s="310"/>
      <c r="F2" s="311"/>
      <c r="G2" s="146"/>
      <c r="H2" s="146"/>
      <c r="I2" s="99"/>
      <c r="J2" s="150"/>
    </row>
    <row r="3" customFormat="false" ht="18" hidden="false" customHeight="true" outlineLevel="0" collapsed="false">
      <c r="A3" s="180"/>
      <c r="B3" s="308" t="s">
        <v>127</v>
      </c>
      <c r="C3" s="309"/>
      <c r="D3" s="309"/>
      <c r="E3" s="310"/>
      <c r="F3" s="311"/>
      <c r="G3" s="146"/>
      <c r="H3" s="146"/>
      <c r="I3" s="99"/>
      <c r="J3" s="150"/>
    </row>
    <row r="4" customFormat="false" ht="18" hidden="false" customHeight="true" outlineLevel="0" collapsed="false">
      <c r="A4" s="180"/>
      <c r="B4" s="312" t="s">
        <v>128</v>
      </c>
      <c r="C4" s="313"/>
      <c r="D4" s="313"/>
      <c r="E4" s="314"/>
      <c r="F4" s="315"/>
      <c r="G4" s="316" t="s">
        <v>129</v>
      </c>
      <c r="H4" s="317" t="s">
        <v>130</v>
      </c>
      <c r="I4" s="99"/>
      <c r="J4" s="16" t="s">
        <v>131</v>
      </c>
    </row>
    <row r="5" customFormat="false" ht="18" hidden="false" customHeight="true" outlineLevel="0" collapsed="false">
      <c r="A5" s="180"/>
      <c r="B5" s="318" t="s">
        <v>132</v>
      </c>
      <c r="C5" s="319"/>
      <c r="D5" s="319"/>
      <c r="E5" s="320"/>
      <c r="F5" s="321"/>
      <c r="G5" s="322"/>
      <c r="H5" s="323"/>
      <c r="I5" s="99"/>
      <c r="J5" s="150"/>
    </row>
    <row r="6" customFormat="false" ht="18" hidden="false" customHeight="true" outlineLevel="0" collapsed="false">
      <c r="A6" s="180"/>
      <c r="B6" s="324" t="s">
        <v>133</v>
      </c>
      <c r="C6" s="325"/>
      <c r="D6" s="325"/>
      <c r="E6" s="326"/>
      <c r="F6" s="327"/>
      <c r="G6" s="328"/>
      <c r="H6" s="329"/>
      <c r="I6" s="99"/>
      <c r="J6" s="150"/>
    </row>
    <row r="7" customFormat="false" ht="18" hidden="false" customHeight="true" outlineLevel="0" collapsed="false">
      <c r="A7" s="180"/>
      <c r="B7" s="330" t="s">
        <v>134</v>
      </c>
      <c r="C7" s="331"/>
      <c r="D7" s="331"/>
      <c r="E7" s="332"/>
      <c r="F7" s="333"/>
      <c r="G7" s="278"/>
      <c r="H7" s="334"/>
      <c r="I7" s="99"/>
      <c r="J7" s="150"/>
    </row>
    <row r="8" customFormat="false" ht="18" hidden="false" customHeight="true" outlineLevel="0" collapsed="false">
      <c r="A8" s="180"/>
      <c r="B8" s="335" t="s">
        <v>135</v>
      </c>
      <c r="C8" s="336"/>
      <c r="D8" s="336"/>
      <c r="E8" s="337"/>
      <c r="F8" s="338"/>
      <c r="G8" s="283"/>
      <c r="H8" s="339"/>
      <c r="I8" s="99"/>
      <c r="J8" s="150"/>
    </row>
    <row r="9" customFormat="false" ht="18" hidden="false" customHeight="false" outlineLevel="0" collapsed="false">
      <c r="A9" s="180"/>
      <c r="B9" s="340" t="s">
        <v>136</v>
      </c>
      <c r="C9" s="341"/>
      <c r="D9" s="341"/>
      <c r="E9" s="341"/>
      <c r="F9" s="341"/>
      <c r="G9" s="342"/>
      <c r="H9" s="343"/>
      <c r="I9" s="99"/>
      <c r="J9" s="150"/>
    </row>
    <row r="10" customFormat="false" ht="18" hidden="false" customHeight="false" outlineLevel="0" collapsed="false">
      <c r="A10" s="180"/>
      <c r="B10" s="344" t="s">
        <v>137</v>
      </c>
      <c r="C10" s="60"/>
      <c r="D10" s="60"/>
      <c r="E10" s="60"/>
      <c r="F10" s="60"/>
      <c r="G10" s="345"/>
      <c r="H10" s="346"/>
      <c r="I10" s="99"/>
      <c r="J10" s="150"/>
    </row>
    <row r="11" customFormat="false" ht="18" hidden="false" customHeight="false" outlineLevel="0" collapsed="false">
      <c r="A11" s="180"/>
      <c r="B11" s="347" t="s">
        <v>138</v>
      </c>
      <c r="C11" s="348"/>
      <c r="D11" s="348"/>
      <c r="E11" s="348"/>
      <c r="F11" s="349"/>
      <c r="G11" s="350"/>
      <c r="H11" s="351"/>
      <c r="I11" s="99"/>
      <c r="J11" s="150"/>
    </row>
    <row r="12" customFormat="false" ht="18" hidden="false" customHeight="false" outlineLevel="0" collapsed="false">
      <c r="A12" s="180"/>
      <c r="B12" s="352" t="s">
        <v>139</v>
      </c>
      <c r="C12" s="353"/>
      <c r="D12" s="353"/>
      <c r="E12" s="353"/>
      <c r="F12" s="353"/>
      <c r="G12" s="354"/>
      <c r="H12" s="355"/>
      <c r="I12" s="99"/>
      <c r="J12" s="150"/>
    </row>
    <row r="13" customFormat="false" ht="18" hidden="false" customHeight="false" outlineLevel="0" collapsed="false">
      <c r="A13" s="180"/>
      <c r="B13" s="356" t="s">
        <v>140</v>
      </c>
      <c r="C13" s="75"/>
      <c r="D13" s="75"/>
      <c r="E13" s="75"/>
      <c r="F13" s="75"/>
      <c r="G13" s="357"/>
      <c r="H13" s="358"/>
      <c r="I13" s="99"/>
      <c r="J13" s="150"/>
    </row>
    <row r="14" customFormat="false" ht="18" hidden="false" customHeight="false" outlineLevel="0" collapsed="false">
      <c r="A14" s="180"/>
      <c r="B14" s="359" t="s">
        <v>141</v>
      </c>
      <c r="C14" s="360"/>
      <c r="D14" s="360"/>
      <c r="E14" s="360"/>
      <c r="F14" s="360"/>
      <c r="G14" s="361"/>
      <c r="H14" s="362"/>
      <c r="I14" s="99"/>
      <c r="J14" s="150"/>
    </row>
    <row r="15" customFormat="false" ht="18" hidden="false" customHeight="false" outlineLevel="0" collapsed="false">
      <c r="A15" s="180"/>
      <c r="B15" s="363" t="s">
        <v>142</v>
      </c>
      <c r="C15" s="364"/>
      <c r="D15" s="364"/>
      <c r="E15" s="364"/>
      <c r="F15" s="364"/>
      <c r="G15" s="365"/>
      <c r="H15" s="366"/>
      <c r="I15" s="99"/>
      <c r="J15" s="150"/>
    </row>
    <row r="16" customFormat="false" ht="8.25" hidden="false" customHeight="true" outlineLevel="0" collapsed="false">
      <c r="A16" s="180"/>
      <c r="B16" s="367"/>
      <c r="C16" s="368"/>
      <c r="D16" s="368"/>
      <c r="E16" s="369"/>
      <c r="F16" s="370"/>
      <c r="G16" s="146"/>
      <c r="H16" s="146"/>
      <c r="I16" s="99"/>
      <c r="J16" s="150"/>
    </row>
    <row r="17" customFormat="false" ht="25.8" hidden="false" customHeight="false" outlineLevel="0" collapsed="false">
      <c r="A17" s="184" t="n">
        <v>10</v>
      </c>
      <c r="B17" s="371" t="s">
        <v>143</v>
      </c>
      <c r="C17" s="372"/>
      <c r="D17" s="372"/>
      <c r="E17" s="305"/>
      <c r="F17" s="373"/>
      <c r="G17" s="187"/>
      <c r="H17" s="187"/>
      <c r="I17" s="93"/>
      <c r="J17" s="188" t="s">
        <v>131</v>
      </c>
    </row>
    <row r="18" customFormat="false" ht="16.5" hidden="false" customHeight="true" outlineLevel="0" collapsed="false">
      <c r="A18" s="180"/>
      <c r="B18" s="60" t="s">
        <v>144</v>
      </c>
      <c r="C18" s="374"/>
      <c r="D18" s="374"/>
      <c r="E18" s="374"/>
      <c r="F18" s="375"/>
      <c r="G18" s="376"/>
      <c r="H18" s="376"/>
      <c r="I18" s="99"/>
      <c r="J18" s="150"/>
    </row>
    <row r="19" customFormat="false" ht="21" hidden="false" customHeight="false" outlineLevel="0" collapsed="false">
      <c r="A19" s="180"/>
      <c r="B19" s="377" t="s">
        <v>145</v>
      </c>
      <c r="C19" s="377"/>
      <c r="D19" s="377"/>
      <c r="E19" s="377"/>
      <c r="F19" s="378" t="s">
        <v>146</v>
      </c>
      <c r="G19" s="379" t="s">
        <v>147</v>
      </c>
      <c r="H19" s="380" t="n">
        <v>25000</v>
      </c>
      <c r="I19" s="99"/>
      <c r="J19" s="150"/>
    </row>
    <row r="20" customFormat="false" ht="18" hidden="false" customHeight="false" outlineLevel="0" collapsed="false">
      <c r="A20" s="180"/>
      <c r="B20" s="381" t="s">
        <v>148</v>
      </c>
      <c r="C20" s="381"/>
      <c r="D20" s="381"/>
      <c r="E20" s="381"/>
      <c r="F20" s="382" t="s">
        <v>146</v>
      </c>
      <c r="G20" s="383" t="s">
        <v>147</v>
      </c>
      <c r="H20" s="384"/>
      <c r="I20" s="99"/>
      <c r="J20" s="150"/>
    </row>
    <row r="21" customFormat="false" ht="18" hidden="false" customHeight="false" outlineLevel="0" collapsed="false">
      <c r="A21" s="180"/>
      <c r="B21" s="381" t="s">
        <v>149</v>
      </c>
      <c r="C21" s="381"/>
      <c r="D21" s="381"/>
      <c r="E21" s="381"/>
      <c r="F21" s="382"/>
      <c r="G21" s="383" t="s">
        <v>150</v>
      </c>
      <c r="H21" s="385" t="n">
        <v>50000</v>
      </c>
      <c r="I21" s="99"/>
      <c r="J21" s="150"/>
    </row>
    <row r="22" customFormat="false" ht="21.75" hidden="false" customHeight="true" outlineLevel="0" collapsed="false">
      <c r="A22" s="180"/>
      <c r="B22" s="386" t="s">
        <v>151</v>
      </c>
      <c r="C22" s="386"/>
      <c r="D22" s="386"/>
      <c r="E22" s="386"/>
      <c r="F22" s="387" t="s">
        <v>152</v>
      </c>
      <c r="G22" s="388" t="s">
        <v>150</v>
      </c>
      <c r="H22" s="389" t="n">
        <v>65000</v>
      </c>
      <c r="I22" s="99"/>
      <c r="J22" s="150"/>
    </row>
    <row r="23" customFormat="false" ht="5.25" hidden="false" customHeight="true" outlineLevel="0" collapsed="false">
      <c r="A23" s="180"/>
      <c r="B23" s="390"/>
      <c r="C23" s="391"/>
      <c r="D23" s="391"/>
      <c r="E23" s="391"/>
      <c r="F23" s="375"/>
      <c r="G23" s="376"/>
      <c r="H23" s="376"/>
      <c r="I23" s="99"/>
      <c r="J23" s="150"/>
    </row>
    <row r="24" customFormat="false" ht="21" hidden="false" customHeight="false" outlineLevel="0" collapsed="false">
      <c r="A24" s="180"/>
      <c r="B24" s="392" t="s">
        <v>153</v>
      </c>
      <c r="C24" s="392"/>
      <c r="D24" s="392"/>
      <c r="E24" s="392"/>
      <c r="F24" s="393"/>
      <c r="G24" s="394"/>
      <c r="H24" s="395" t="s">
        <v>154</v>
      </c>
      <c r="I24" s="99"/>
      <c r="J24" s="16" t="s">
        <v>155</v>
      </c>
    </row>
    <row r="25" customFormat="false" ht="18" hidden="false" customHeight="false" outlineLevel="0" collapsed="false">
      <c r="A25" s="180"/>
      <c r="B25" s="396" t="s">
        <v>145</v>
      </c>
      <c r="C25" s="396"/>
      <c r="D25" s="396"/>
      <c r="E25" s="396"/>
      <c r="F25" s="397" t="s">
        <v>146</v>
      </c>
      <c r="G25" s="398" t="s">
        <v>147</v>
      </c>
      <c r="H25" s="399"/>
      <c r="I25" s="99"/>
      <c r="J25" s="150"/>
    </row>
    <row r="26" customFormat="false" ht="18" hidden="false" customHeight="false" outlineLevel="0" collapsed="false">
      <c r="A26" s="180"/>
      <c r="B26" s="400" t="s">
        <v>156</v>
      </c>
      <c r="C26" s="400"/>
      <c r="D26" s="400"/>
      <c r="E26" s="400"/>
      <c r="F26" s="382" t="s">
        <v>146</v>
      </c>
      <c r="G26" s="383" t="s">
        <v>147</v>
      </c>
      <c r="H26" s="401"/>
      <c r="I26" s="99"/>
      <c r="J26" s="150"/>
    </row>
    <row r="27" customFormat="false" ht="18" hidden="false" customHeight="false" outlineLevel="0" collapsed="false">
      <c r="A27" s="180"/>
      <c r="B27" s="402" t="s">
        <v>157</v>
      </c>
      <c r="C27" s="402"/>
      <c r="D27" s="402"/>
      <c r="E27" s="402"/>
      <c r="F27" s="382"/>
      <c r="G27" s="383"/>
      <c r="H27" s="403"/>
      <c r="I27" s="99"/>
      <c r="J27" s="150"/>
    </row>
    <row r="28" customFormat="false" ht="18" hidden="false" customHeight="false" outlineLevel="0" collapsed="false">
      <c r="A28" s="180"/>
      <c r="B28" s="400" t="s">
        <v>158</v>
      </c>
      <c r="C28" s="400"/>
      <c r="D28" s="400"/>
      <c r="E28" s="400"/>
      <c r="F28" s="382" t="s">
        <v>152</v>
      </c>
      <c r="G28" s="383" t="s">
        <v>150</v>
      </c>
      <c r="H28" s="401"/>
      <c r="I28" s="99"/>
      <c r="J28" s="150"/>
    </row>
    <row r="29" customFormat="false" ht="18" hidden="false" customHeight="false" outlineLevel="0" collapsed="false">
      <c r="A29" s="180"/>
      <c r="B29" s="404" t="s">
        <v>159</v>
      </c>
      <c r="C29" s="404"/>
      <c r="D29" s="404"/>
      <c r="E29" s="404"/>
      <c r="F29" s="405"/>
      <c r="G29" s="406"/>
      <c r="H29" s="407"/>
      <c r="I29" s="99"/>
      <c r="J29" s="150"/>
    </row>
    <row r="30" customFormat="false" ht="18" hidden="false" customHeight="true" outlineLevel="0" collapsed="false">
      <c r="A30" s="180"/>
      <c r="B30" s="408" t="s">
        <v>160</v>
      </c>
      <c r="C30" s="391"/>
      <c r="D30" s="391"/>
      <c r="E30" s="391"/>
      <c r="F30" s="375"/>
      <c r="G30" s="376"/>
      <c r="H30" s="168"/>
      <c r="I30" s="99"/>
      <c r="J30" s="150"/>
    </row>
    <row r="31" customFormat="false" ht="18" hidden="false" customHeight="true" outlineLevel="0" collapsed="false">
      <c r="A31" s="180"/>
      <c r="B31" s="408" t="s">
        <v>161</v>
      </c>
      <c r="C31" s="391"/>
      <c r="D31" s="391"/>
      <c r="E31" s="391"/>
      <c r="F31" s="375"/>
      <c r="G31" s="376"/>
      <c r="H31" s="179"/>
      <c r="I31" s="99"/>
      <c r="J31" s="150"/>
    </row>
    <row r="32" customFormat="false" ht="18" hidden="false" customHeight="true" outlineLevel="0" collapsed="false">
      <c r="A32" s="180"/>
      <c r="B32" s="367" t="s">
        <v>162</v>
      </c>
      <c r="C32" s="374"/>
      <c r="D32" s="374"/>
      <c r="E32" s="409"/>
      <c r="F32" s="375"/>
      <c r="G32" s="376"/>
      <c r="H32" s="376"/>
      <c r="I32" s="99"/>
      <c r="J32" s="150"/>
    </row>
    <row r="33" customFormat="false" ht="18" hidden="false" customHeight="true" outlineLevel="0" collapsed="false">
      <c r="A33" s="180"/>
      <c r="B33" s="367" t="s">
        <v>163</v>
      </c>
      <c r="C33" s="374"/>
      <c r="D33" s="374"/>
      <c r="E33" s="409"/>
      <c r="F33" s="375"/>
      <c r="G33" s="376"/>
      <c r="H33" s="376"/>
      <c r="I33" s="99"/>
      <c r="J33" s="150"/>
    </row>
    <row r="34" customFormat="false" ht="18" hidden="false" customHeight="true" outlineLevel="0" collapsed="false">
      <c r="A34" s="180"/>
      <c r="B34" s="408" t="s">
        <v>164</v>
      </c>
      <c r="C34" s="391"/>
      <c r="D34" s="391"/>
      <c r="E34" s="391"/>
      <c r="F34" s="375"/>
      <c r="G34" s="376"/>
      <c r="H34" s="168"/>
      <c r="I34" s="99"/>
      <c r="J34" s="150"/>
    </row>
    <row r="35" customFormat="false" ht="6.75" hidden="false" customHeight="true" outlineLevel="0" collapsed="false">
      <c r="A35" s="212"/>
      <c r="B35" s="410"/>
      <c r="C35" s="411"/>
      <c r="D35" s="411"/>
      <c r="E35" s="412"/>
      <c r="F35" s="413"/>
      <c r="G35" s="414"/>
      <c r="H35" s="415"/>
      <c r="I35" s="216"/>
      <c r="J35" s="217"/>
    </row>
    <row r="36" customFormat="false" ht="23.4" hidden="false" customHeight="false" outlineLevel="0" collapsed="false">
      <c r="A36" s="180" t="n">
        <v>11</v>
      </c>
      <c r="B36" s="416" t="s">
        <v>165</v>
      </c>
      <c r="C36" s="374"/>
      <c r="D36" s="374"/>
      <c r="E36" s="409"/>
      <c r="F36" s="375"/>
      <c r="G36" s="376"/>
      <c r="H36" s="376"/>
      <c r="I36" s="99"/>
      <c r="J36" s="16" t="s">
        <v>166</v>
      </c>
    </row>
    <row r="37" customFormat="false" ht="17.25" hidden="false" customHeight="true" outlineLevel="0" collapsed="false">
      <c r="A37" s="180"/>
      <c r="B37" s="417" t="s">
        <v>167</v>
      </c>
      <c r="C37" s="60"/>
      <c r="D37" s="374"/>
      <c r="E37" s="409"/>
      <c r="F37" s="375"/>
      <c r="G37" s="376"/>
      <c r="H37" s="418"/>
      <c r="I37" s="99"/>
      <c r="J37" s="150"/>
    </row>
    <row r="38" customFormat="false" ht="17.25" hidden="false" customHeight="true" outlineLevel="0" collapsed="false">
      <c r="A38" s="180"/>
      <c r="B38" s="419" t="s">
        <v>168</v>
      </c>
      <c r="C38" s="60"/>
      <c r="D38" s="374"/>
      <c r="E38" s="409"/>
      <c r="F38" s="420"/>
      <c r="G38" s="421" t="n">
        <v>50000</v>
      </c>
      <c r="H38" s="376"/>
      <c r="I38" s="99"/>
      <c r="J38" s="150"/>
    </row>
    <row r="39" customFormat="false" ht="17.25" hidden="false" customHeight="true" outlineLevel="0" collapsed="false">
      <c r="A39" s="180"/>
      <c r="B39" s="419" t="s">
        <v>169</v>
      </c>
      <c r="C39" s="60"/>
      <c r="D39" s="374"/>
      <c r="E39" s="409"/>
      <c r="F39" s="422" t="n">
        <v>0.15</v>
      </c>
      <c r="G39" s="423" t="n">
        <f aca="false">-F39*G38</f>
        <v>-7500</v>
      </c>
      <c r="H39" s="376"/>
      <c r="I39" s="99"/>
      <c r="J39" s="150"/>
    </row>
    <row r="40" customFormat="false" ht="17.25" hidden="false" customHeight="true" outlineLevel="0" collapsed="false">
      <c r="A40" s="180"/>
      <c r="B40" s="419" t="s">
        <v>170</v>
      </c>
      <c r="C40" s="60"/>
      <c r="D40" s="374"/>
      <c r="E40" s="409"/>
      <c r="F40" s="375"/>
      <c r="G40" s="424" t="n">
        <f aca="false">SUM(G38:G39)</f>
        <v>42500</v>
      </c>
      <c r="H40" s="425" t="s">
        <v>171</v>
      </c>
      <c r="I40" s="425"/>
      <c r="J40" s="425"/>
    </row>
    <row r="41" customFormat="false" ht="17.25" hidden="false" customHeight="true" outlineLevel="0" collapsed="false">
      <c r="A41" s="180"/>
      <c r="B41" s="417" t="s">
        <v>172</v>
      </c>
      <c r="C41" s="60"/>
      <c r="D41" s="374"/>
      <c r="E41" s="409"/>
      <c r="F41" s="375"/>
      <c r="G41" s="426"/>
      <c r="H41" s="298"/>
      <c r="I41" s="99"/>
      <c r="J41" s="150"/>
    </row>
    <row r="42" customFormat="false" ht="17.25" hidden="false" customHeight="true" outlineLevel="0" collapsed="false">
      <c r="A42" s="180"/>
      <c r="B42" s="419" t="s">
        <v>173</v>
      </c>
      <c r="C42" s="60"/>
      <c r="D42" s="374"/>
      <c r="E42" s="409"/>
      <c r="F42" s="375"/>
      <c r="G42" s="427" t="n">
        <v>25000</v>
      </c>
      <c r="H42" s="424"/>
      <c r="I42" s="99"/>
      <c r="J42" s="150"/>
    </row>
    <row r="43" customFormat="false" ht="17.25" hidden="false" customHeight="true" outlineLevel="0" collapsed="false">
      <c r="A43" s="180"/>
      <c r="B43" s="428" t="s">
        <v>174</v>
      </c>
      <c r="C43" s="60"/>
      <c r="D43" s="374"/>
      <c r="E43" s="409"/>
      <c r="F43" s="421" t="n">
        <v>65000</v>
      </c>
      <c r="G43" s="426"/>
      <c r="H43" s="424"/>
      <c r="I43" s="99"/>
      <c r="J43" s="150"/>
    </row>
    <row r="44" customFormat="false" ht="17.25" hidden="false" customHeight="true" outlineLevel="0" collapsed="false">
      <c r="A44" s="180"/>
      <c r="B44" s="428" t="s">
        <v>175</v>
      </c>
      <c r="C44" s="60"/>
      <c r="D44" s="374"/>
      <c r="E44" s="409"/>
      <c r="F44" s="423" t="n">
        <f aca="false">+G40</f>
        <v>42500</v>
      </c>
      <c r="G44" s="424"/>
      <c r="H44" s="424"/>
      <c r="I44" s="99"/>
      <c r="J44" s="150"/>
    </row>
    <row r="45" customFormat="false" ht="17.25" hidden="false" customHeight="true" outlineLevel="0" collapsed="false">
      <c r="A45" s="180"/>
      <c r="B45" s="428" t="s">
        <v>176</v>
      </c>
      <c r="C45" s="60"/>
      <c r="D45" s="374"/>
      <c r="E45" s="409"/>
      <c r="F45" s="375"/>
      <c r="G45" s="427" t="n">
        <f aca="false">+F44-F43</f>
        <v>-22500</v>
      </c>
      <c r="H45" s="376"/>
      <c r="I45" s="99"/>
      <c r="J45" s="150"/>
    </row>
    <row r="46" customFormat="false" ht="17.25" hidden="false" customHeight="true" outlineLevel="0" collapsed="false">
      <c r="A46" s="180"/>
      <c r="B46" s="429" t="s">
        <v>177</v>
      </c>
      <c r="C46" s="60"/>
      <c r="D46" s="430"/>
      <c r="E46" s="431"/>
      <c r="F46" s="420"/>
      <c r="G46" s="432" t="n">
        <f aca="false">SUM(G42:G45)</f>
        <v>2500</v>
      </c>
      <c r="H46" s="376"/>
      <c r="I46" s="99"/>
      <c r="J46" s="150"/>
    </row>
    <row r="47" customFormat="false" ht="18" hidden="false" customHeight="false" outlineLevel="0" collapsed="false">
      <c r="A47" s="184" t="s">
        <v>178</v>
      </c>
      <c r="B47" s="433" t="s">
        <v>179</v>
      </c>
      <c r="C47" s="434"/>
      <c r="D47" s="434"/>
      <c r="E47" s="435"/>
      <c r="F47" s="436"/>
      <c r="G47" s="437"/>
      <c r="H47" s="437"/>
      <c r="I47" s="93"/>
      <c r="J47" s="188" t="s">
        <v>180</v>
      </c>
    </row>
    <row r="48" customFormat="false" ht="18.75" hidden="false" customHeight="true" outlineLevel="0" collapsed="false">
      <c r="A48" s="180"/>
      <c r="B48" s="367" t="s">
        <v>181</v>
      </c>
      <c r="C48" s="60"/>
      <c r="D48" s="60"/>
      <c r="E48" s="438"/>
      <c r="F48" s="420"/>
      <c r="G48" s="376"/>
      <c r="H48" s="376"/>
      <c r="I48" s="99"/>
      <c r="J48" s="150"/>
    </row>
    <row r="49" customFormat="false" ht="18.75" hidden="false" customHeight="true" outlineLevel="0" collapsed="false">
      <c r="A49" s="180"/>
      <c r="B49" s="439" t="s">
        <v>182</v>
      </c>
      <c r="C49" s="60"/>
      <c r="D49" s="60"/>
      <c r="E49" s="438"/>
      <c r="F49" s="99"/>
      <c r="H49" s="418"/>
      <c r="I49" s="99"/>
      <c r="J49" s="150"/>
    </row>
    <row r="50" customFormat="false" ht="18.75" hidden="false" customHeight="true" outlineLevel="0" collapsed="false">
      <c r="A50" s="180"/>
      <c r="B50" s="429" t="s">
        <v>183</v>
      </c>
      <c r="C50" s="440"/>
      <c r="D50" s="60"/>
      <c r="E50" s="438"/>
      <c r="F50" s="99"/>
      <c r="H50" s="418"/>
      <c r="I50" s="99"/>
      <c r="J50" s="150"/>
    </row>
    <row r="51" customFormat="false" ht="18.75" hidden="false" customHeight="true" outlineLevel="0" collapsed="false">
      <c r="A51" s="180"/>
      <c r="B51" s="429" t="s">
        <v>184</v>
      </c>
      <c r="C51" s="440"/>
      <c r="D51" s="60"/>
      <c r="E51" s="438"/>
      <c r="F51" s="99"/>
      <c r="H51" s="418"/>
      <c r="I51" s="99"/>
      <c r="J51" s="150"/>
    </row>
    <row r="52" customFormat="false" ht="9" hidden="false" customHeight="true" outlineLevel="0" collapsed="false">
      <c r="A52" s="212"/>
      <c r="B52" s="410"/>
      <c r="C52" s="411"/>
      <c r="D52" s="411"/>
      <c r="E52" s="412"/>
      <c r="F52" s="413"/>
      <c r="G52" s="414"/>
      <c r="H52" s="414"/>
      <c r="I52" s="216"/>
      <c r="J52" s="217"/>
    </row>
    <row r="53" customFormat="false" ht="18" hidden="false" customHeight="true" outlineLevel="0" collapsed="false">
      <c r="A53" s="180" t="n">
        <v>12</v>
      </c>
      <c r="B53" s="441" t="s">
        <v>185</v>
      </c>
      <c r="C53" s="60"/>
      <c r="D53" s="60"/>
      <c r="E53" s="438"/>
      <c r="F53" s="420"/>
      <c r="G53" s="376"/>
      <c r="H53" s="376"/>
      <c r="I53" s="154"/>
      <c r="J53" s="150"/>
    </row>
    <row r="54" customFormat="false" ht="16.5" hidden="false" customHeight="true" outlineLevel="0" collapsed="false">
      <c r="A54" s="180"/>
      <c r="B54" s="367" t="s">
        <v>186</v>
      </c>
      <c r="C54" s="60"/>
      <c r="D54" s="60"/>
      <c r="E54" s="438"/>
      <c r="F54" s="420"/>
      <c r="G54" s="376"/>
      <c r="H54" s="376"/>
      <c r="I54" s="154"/>
      <c r="J54" s="150"/>
    </row>
    <row r="55" customFormat="false" ht="16.5" hidden="false" customHeight="true" outlineLevel="0" collapsed="false">
      <c r="A55" s="180"/>
      <c r="B55" s="367" t="s">
        <v>187</v>
      </c>
      <c r="C55" s="60"/>
      <c r="D55" s="60"/>
      <c r="E55" s="438"/>
      <c r="F55" s="420"/>
      <c r="G55" s="376"/>
      <c r="H55" s="376"/>
      <c r="I55" s="154"/>
      <c r="J55" s="150"/>
    </row>
    <row r="56" customFormat="false" ht="16.5" hidden="false" customHeight="true" outlineLevel="0" collapsed="false">
      <c r="A56" s="180"/>
      <c r="B56" s="442" t="s">
        <v>188</v>
      </c>
      <c r="C56" s="154"/>
      <c r="D56" s="154"/>
      <c r="E56" s="154"/>
      <c r="F56" s="154"/>
      <c r="G56" s="154"/>
      <c r="H56" s="418"/>
      <c r="I56" s="154"/>
      <c r="J56" s="150"/>
    </row>
    <row r="57" customFormat="false" ht="16.5" hidden="false" customHeight="true" outlineLevel="0" collapsed="false">
      <c r="A57" s="212"/>
      <c r="B57" s="443" t="s">
        <v>189</v>
      </c>
      <c r="C57" s="444"/>
      <c r="D57" s="444"/>
      <c r="E57" s="444"/>
      <c r="F57" s="444"/>
      <c r="G57" s="444"/>
      <c r="H57" s="445"/>
      <c r="I57" s="444"/>
      <c r="J57" s="217"/>
    </row>
  </sheetData>
  <mergeCells count="11"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29:E29"/>
    <mergeCell ref="H40:J40"/>
  </mergeCells>
  <printOptions headings="false" gridLines="false" gridLinesSet="true" horizontalCentered="false" verticalCentered="false"/>
  <pageMargins left="0.8" right="0.7" top="0.5" bottom="0.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32"/>
    <col collapsed="false" customWidth="true" hidden="false" outlineLevel="0" max="4" min="3" style="2" width="8.55"/>
    <col collapsed="false" customWidth="true" hidden="false" outlineLevel="0" max="5" min="5" style="2" width="17.66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5.1"/>
    <col collapsed="false" customWidth="true" hidden="false" outlineLevel="0" max="9" min="9" style="2" width="12.88"/>
    <col collapsed="false" customWidth="true" hidden="false" outlineLevel="0" max="10" min="10" style="2" width="1.55"/>
    <col collapsed="false" customWidth="true" hidden="false" outlineLevel="0" max="11" min="11" style="3" width="9.66"/>
  </cols>
  <sheetData>
    <row r="1" s="8" customFormat="true" ht="9.75" hidden="false" customHeight="true" outlineLevel="0" collapsed="false">
      <c r="A1" s="4"/>
      <c r="B1" s="5"/>
      <c r="C1" s="6"/>
      <c r="D1" s="6"/>
      <c r="E1" s="6"/>
      <c r="F1" s="6"/>
      <c r="G1" s="5"/>
      <c r="H1" s="5"/>
      <c r="I1" s="5"/>
      <c r="J1" s="5"/>
      <c r="K1" s="7"/>
    </row>
    <row r="2" s="8" customFormat="true" ht="15.75" hidden="false" customHeight="true" outlineLevel="0" collapsed="false">
      <c r="A2" s="9" t="n">
        <v>1</v>
      </c>
      <c r="B2" s="10"/>
      <c r="C2" s="11" t="s">
        <v>0</v>
      </c>
      <c r="D2" s="12"/>
      <c r="E2" s="12"/>
      <c r="F2" s="13"/>
      <c r="G2" s="13" t="s">
        <v>1</v>
      </c>
      <c r="H2" s="13" t="s">
        <v>2</v>
      </c>
      <c r="I2" s="14" t="s">
        <v>3</v>
      </c>
      <c r="J2" s="15"/>
      <c r="K2" s="16" t="s">
        <v>4</v>
      </c>
    </row>
    <row r="3" s="8" customFormat="true" ht="15.75" hidden="false" customHeight="true" outlineLevel="0" collapsed="false">
      <c r="A3" s="9"/>
      <c r="B3" s="10"/>
      <c r="C3" s="17" t="s">
        <v>5</v>
      </c>
      <c r="D3" s="18"/>
      <c r="E3" s="18"/>
      <c r="F3" s="19" t="s">
        <v>6</v>
      </c>
      <c r="G3" s="19" t="s">
        <v>7</v>
      </c>
      <c r="H3" s="19" t="s">
        <v>8</v>
      </c>
      <c r="I3" s="20" t="s">
        <v>9</v>
      </c>
      <c r="J3" s="15"/>
      <c r="K3" s="16" t="s">
        <v>10</v>
      </c>
    </row>
    <row r="4" s="8" customFormat="true" ht="15.75" hidden="false" customHeight="true" outlineLevel="0" collapsed="false">
      <c r="A4" s="9"/>
      <c r="B4" s="10"/>
      <c r="C4" s="21" t="s">
        <v>11</v>
      </c>
      <c r="D4" s="6"/>
      <c r="E4" s="6"/>
      <c r="F4" s="22" t="n">
        <v>125000</v>
      </c>
      <c r="G4" s="23" t="n">
        <v>125000</v>
      </c>
      <c r="H4" s="23"/>
      <c r="I4" s="24"/>
      <c r="J4" s="15"/>
      <c r="K4" s="25" t="s">
        <v>12</v>
      </c>
    </row>
    <row r="5" s="8" customFormat="true" ht="15.75" hidden="false" customHeight="true" outlineLevel="0" collapsed="false">
      <c r="A5" s="9"/>
      <c r="B5" s="10"/>
      <c r="C5" s="26" t="s">
        <v>13</v>
      </c>
      <c r="D5" s="27"/>
      <c r="E5" s="27"/>
      <c r="F5" s="28" t="n">
        <v>40000</v>
      </c>
      <c r="G5" s="29" t="n">
        <f aca="false">-F5</f>
        <v>-40000</v>
      </c>
      <c r="H5" s="29"/>
      <c r="I5" s="30"/>
      <c r="J5" s="15"/>
      <c r="K5" s="25" t="s">
        <v>14</v>
      </c>
    </row>
    <row r="6" s="8" customFormat="true" ht="15.75" hidden="false" customHeight="true" outlineLevel="0" collapsed="false">
      <c r="A6" s="9"/>
      <c r="B6" s="10"/>
      <c r="C6" s="26" t="s">
        <v>15</v>
      </c>
      <c r="D6" s="27"/>
      <c r="E6" s="27"/>
      <c r="F6" s="28" t="n">
        <v>3000</v>
      </c>
      <c r="G6" s="29" t="n">
        <f aca="false">-F6</f>
        <v>-3000</v>
      </c>
      <c r="H6" s="29"/>
      <c r="I6" s="30"/>
      <c r="J6" s="15"/>
      <c r="K6" s="31"/>
    </row>
    <row r="7" s="8" customFormat="true" ht="15.75" hidden="false" customHeight="true" outlineLevel="0" collapsed="false">
      <c r="A7" s="9"/>
      <c r="B7" s="10"/>
      <c r="C7" s="26" t="s">
        <v>16</v>
      </c>
      <c r="D7" s="27"/>
      <c r="E7" s="27"/>
      <c r="F7" s="28" t="n">
        <v>4000</v>
      </c>
      <c r="G7" s="29"/>
      <c r="H7" s="29" t="n">
        <f aca="false">+F7</f>
        <v>4000</v>
      </c>
      <c r="I7" s="30" t="n">
        <f aca="false">+H7*0.5</f>
        <v>2000</v>
      </c>
      <c r="J7" s="15"/>
      <c r="K7" s="31" t="s">
        <v>17</v>
      </c>
    </row>
    <row r="8" s="8" customFormat="true" ht="15.75" hidden="false" customHeight="true" outlineLevel="0" collapsed="false">
      <c r="A8" s="9"/>
      <c r="B8" s="10"/>
      <c r="C8" s="26" t="s">
        <v>18</v>
      </c>
      <c r="D8" s="27"/>
      <c r="E8" s="27"/>
      <c r="F8" s="28" t="n">
        <v>2000</v>
      </c>
      <c r="G8" s="29"/>
      <c r="H8" s="29" t="n">
        <f aca="false">+F8</f>
        <v>2000</v>
      </c>
      <c r="I8" s="30" t="n">
        <f aca="false">+H8*0.5</f>
        <v>1000</v>
      </c>
      <c r="J8" s="15"/>
      <c r="K8" s="31" t="s">
        <v>17</v>
      </c>
    </row>
    <row r="9" s="8" customFormat="true" ht="15.75" hidden="false" customHeight="true" outlineLevel="0" collapsed="false">
      <c r="A9" s="9"/>
      <c r="B9" s="10"/>
      <c r="C9" s="26" t="s">
        <v>19</v>
      </c>
      <c r="D9" s="27"/>
      <c r="E9" s="27"/>
      <c r="F9" s="28" t="n">
        <v>1000</v>
      </c>
      <c r="G9" s="29"/>
      <c r="H9" s="29" t="n">
        <f aca="false">-F9</f>
        <v>-1000</v>
      </c>
      <c r="I9" s="30" t="n">
        <f aca="false">+H9*0.5</f>
        <v>-500</v>
      </c>
      <c r="J9" s="15"/>
      <c r="K9" s="31" t="s">
        <v>17</v>
      </c>
    </row>
    <row r="10" s="8" customFormat="true" ht="15.75" hidden="false" customHeight="true" outlineLevel="0" collapsed="false">
      <c r="A10" s="9"/>
      <c r="B10" s="10"/>
      <c r="C10" s="32" t="s">
        <v>20</v>
      </c>
      <c r="D10" s="33"/>
      <c r="E10" s="33"/>
      <c r="F10" s="34" t="n">
        <v>6000</v>
      </c>
      <c r="G10" s="35"/>
      <c r="H10" s="35" t="n">
        <f aca="false">-F10</f>
        <v>-6000</v>
      </c>
      <c r="I10" s="36" t="n">
        <f aca="false">+H10*0.5</f>
        <v>-3000</v>
      </c>
      <c r="J10" s="15"/>
      <c r="K10" s="31" t="s">
        <v>21</v>
      </c>
    </row>
    <row r="11" s="8" customFormat="true" ht="7.5" hidden="false" customHeight="true" outlineLevel="0" collapsed="false">
      <c r="A11" s="9"/>
      <c r="B11" s="10"/>
      <c r="C11" s="37"/>
      <c r="D11" s="38"/>
      <c r="E11" s="38"/>
      <c r="F11" s="39"/>
      <c r="G11" s="40"/>
      <c r="H11" s="40"/>
      <c r="I11" s="41"/>
      <c r="J11" s="15"/>
      <c r="K11" s="31"/>
    </row>
    <row r="12" s="8" customFormat="true" ht="18.75" hidden="false" customHeight="true" outlineLevel="0" collapsed="false">
      <c r="A12" s="9"/>
      <c r="B12" s="10"/>
      <c r="C12" s="32" t="s">
        <v>22</v>
      </c>
      <c r="D12" s="33"/>
      <c r="E12" s="33"/>
      <c r="F12" s="42"/>
      <c r="G12" s="35" t="n">
        <f aca="false">SUM(G4:G10)</f>
        <v>82000</v>
      </c>
      <c r="H12" s="35"/>
      <c r="I12" s="36" t="n">
        <f aca="false">+G12/2</f>
        <v>41000</v>
      </c>
      <c r="J12" s="15"/>
      <c r="K12" s="31" t="s">
        <v>23</v>
      </c>
    </row>
    <row r="13" s="8" customFormat="true" ht="16.5" hidden="false" customHeight="true" outlineLevel="0" collapsed="false">
      <c r="A13" s="9"/>
      <c r="B13" s="10"/>
      <c r="C13" s="43" t="s">
        <v>24</v>
      </c>
      <c r="D13" s="43"/>
      <c r="E13" s="43"/>
      <c r="F13" s="44"/>
      <c r="G13" s="44"/>
      <c r="H13" s="45"/>
      <c r="I13" s="45"/>
      <c r="J13" s="46"/>
      <c r="K13" s="31"/>
    </row>
    <row r="14" s="8" customFormat="true" ht="16.5" hidden="false" customHeight="true" outlineLevel="0" collapsed="false">
      <c r="A14" s="9"/>
      <c r="B14" s="10"/>
      <c r="C14" s="43" t="s">
        <v>25</v>
      </c>
      <c r="D14" s="43"/>
      <c r="E14" s="43"/>
      <c r="F14" s="44"/>
      <c r="G14" s="44"/>
      <c r="H14" s="45"/>
      <c r="I14" s="45"/>
      <c r="J14" s="46"/>
      <c r="K14" s="31"/>
    </row>
    <row r="15" s="8" customFormat="true" ht="18" hidden="false" customHeight="true" outlineLevel="0" collapsed="false">
      <c r="A15" s="9"/>
      <c r="B15" s="10"/>
      <c r="C15" s="47" t="s">
        <v>26</v>
      </c>
      <c r="D15" s="43"/>
      <c r="E15" s="43"/>
      <c r="F15" s="43"/>
      <c r="G15" s="43"/>
      <c r="H15" s="48"/>
      <c r="I15" s="49" t="n">
        <f aca="false">+I12+I8+I7</f>
        <v>44000</v>
      </c>
      <c r="J15" s="46"/>
      <c r="K15" s="31"/>
    </row>
    <row r="16" s="8" customFormat="true" ht="15" hidden="false" customHeight="true" outlineLevel="0" collapsed="false">
      <c r="A16" s="9"/>
      <c r="B16" s="10"/>
      <c r="C16" s="47" t="s">
        <v>27</v>
      </c>
      <c r="D16" s="43"/>
      <c r="E16" s="43"/>
      <c r="F16" s="44"/>
      <c r="G16" s="44"/>
      <c r="H16" s="45"/>
      <c r="I16" s="50" t="n">
        <f aca="false">+I7</f>
        <v>2000</v>
      </c>
      <c r="J16" s="46"/>
      <c r="K16" s="31"/>
    </row>
    <row r="17" s="8" customFormat="true" ht="15" hidden="false" customHeight="true" outlineLevel="0" collapsed="false">
      <c r="A17" s="9"/>
      <c r="B17" s="10"/>
      <c r="C17" s="47" t="s">
        <v>28</v>
      </c>
      <c r="D17" s="43"/>
      <c r="E17" s="43"/>
      <c r="F17" s="44"/>
      <c r="G17" s="44"/>
      <c r="H17" s="45"/>
      <c r="I17" s="50" t="n">
        <f aca="false">+I12</f>
        <v>41000</v>
      </c>
      <c r="J17" s="46"/>
      <c r="K17" s="31"/>
    </row>
    <row r="18" s="8" customFormat="true" ht="15" hidden="false" customHeight="true" outlineLevel="0" collapsed="false">
      <c r="A18" s="9"/>
      <c r="B18" s="10"/>
      <c r="C18" s="47" t="s">
        <v>29</v>
      </c>
      <c r="D18" s="43"/>
      <c r="E18" s="43"/>
      <c r="F18" s="44"/>
      <c r="G18" s="44"/>
      <c r="H18" s="45"/>
      <c r="I18" s="50" t="n">
        <f aca="false">+I12+100000+I7+I8+I9+I10</f>
        <v>140500</v>
      </c>
      <c r="J18" s="46"/>
      <c r="K18" s="31"/>
    </row>
    <row r="19" s="8" customFormat="true" ht="6.75" hidden="false" customHeight="true" outlineLevel="0" collapsed="false">
      <c r="A19" s="9"/>
      <c r="B19" s="10"/>
      <c r="C19" s="51"/>
      <c r="D19" s="51"/>
      <c r="E19" s="51"/>
      <c r="F19" s="51"/>
      <c r="G19" s="51"/>
      <c r="H19" s="52"/>
      <c r="I19" s="52"/>
      <c r="J19" s="46"/>
      <c r="K19" s="31"/>
    </row>
    <row r="20" s="8" customFormat="true" ht="20.25" hidden="false" customHeight="true" outlineLevel="0" collapsed="false">
      <c r="A20" s="4" t="n">
        <v>2</v>
      </c>
      <c r="B20" s="5"/>
      <c r="C20" s="53" t="s">
        <v>30</v>
      </c>
      <c r="D20" s="54"/>
      <c r="E20" s="54"/>
      <c r="F20" s="55"/>
      <c r="G20" s="56"/>
      <c r="H20" s="56"/>
      <c r="I20" s="57"/>
      <c r="J20" s="58"/>
      <c r="K20" s="59"/>
    </row>
    <row r="21" s="8" customFormat="true" ht="16.5" hidden="false" customHeight="true" outlineLevel="0" collapsed="false">
      <c r="A21" s="9"/>
      <c r="B21" s="10"/>
      <c r="C21" s="60" t="s">
        <v>31</v>
      </c>
      <c r="D21" s="61"/>
      <c r="E21" s="61"/>
      <c r="F21" s="15"/>
      <c r="G21" s="62"/>
      <c r="H21" s="62"/>
      <c r="I21" s="52"/>
      <c r="J21" s="46"/>
      <c r="K21" s="31"/>
    </row>
    <row r="22" s="8" customFormat="true" ht="18.75" hidden="false" customHeight="true" outlineLevel="0" collapsed="false">
      <c r="A22" s="9"/>
      <c r="B22" s="10"/>
      <c r="C22" s="63"/>
      <c r="D22" s="64"/>
      <c r="E22" s="64"/>
      <c r="F22" s="65"/>
      <c r="G22" s="66" t="s">
        <v>6</v>
      </c>
      <c r="H22" s="67" t="s">
        <v>32</v>
      </c>
      <c r="I22" s="68" t="s">
        <v>33</v>
      </c>
      <c r="J22" s="46"/>
      <c r="K22" s="31"/>
    </row>
    <row r="23" s="8" customFormat="true" ht="16.5" hidden="false" customHeight="true" outlineLevel="0" collapsed="false">
      <c r="A23" s="9"/>
      <c r="B23" s="10"/>
      <c r="C23" s="69" t="s">
        <v>34</v>
      </c>
      <c r="D23" s="60"/>
      <c r="E23" s="60"/>
      <c r="F23" s="70"/>
      <c r="G23" s="71" t="n">
        <v>40000</v>
      </c>
      <c r="H23" s="72" t="n">
        <f aca="false">+G23</f>
        <v>40000</v>
      </c>
      <c r="I23" s="73" t="n">
        <f aca="false">+H23*0.4</f>
        <v>16000</v>
      </c>
      <c r="J23" s="46"/>
      <c r="K23" s="31"/>
    </row>
    <row r="24" s="8" customFormat="true" ht="16.5" hidden="false" customHeight="true" outlineLevel="0" collapsed="false">
      <c r="A24" s="9"/>
      <c r="B24" s="10"/>
      <c r="C24" s="74" t="s">
        <v>35</v>
      </c>
      <c r="D24" s="75"/>
      <c r="E24" s="75"/>
      <c r="F24" s="76"/>
      <c r="G24" s="77" t="n">
        <v>1000</v>
      </c>
      <c r="H24" s="78" t="n">
        <f aca="false">-G24</f>
        <v>-1000</v>
      </c>
      <c r="I24" s="79" t="n">
        <f aca="false">+H24*0.4</f>
        <v>-400</v>
      </c>
      <c r="J24" s="46"/>
      <c r="K24" s="31"/>
    </row>
    <row r="25" s="8" customFormat="true" ht="16.5" hidden="false" customHeight="true" outlineLevel="0" collapsed="false">
      <c r="A25" s="9"/>
      <c r="B25" s="10"/>
      <c r="C25" s="74" t="s">
        <v>36</v>
      </c>
      <c r="D25" s="75"/>
      <c r="E25" s="75"/>
      <c r="F25" s="76"/>
      <c r="G25" s="77" t="n">
        <v>-5000</v>
      </c>
      <c r="H25" s="78" t="n">
        <f aca="false">-G25</f>
        <v>5000</v>
      </c>
      <c r="I25" s="79" t="n">
        <f aca="false">+H25*0.4</f>
        <v>2000</v>
      </c>
      <c r="J25" s="10"/>
      <c r="K25" s="31"/>
    </row>
    <row r="26" s="8" customFormat="true" ht="16.5" hidden="false" customHeight="true" outlineLevel="0" collapsed="false">
      <c r="A26" s="9"/>
      <c r="B26" s="10"/>
      <c r="C26" s="74" t="s">
        <v>37</v>
      </c>
      <c r="D26" s="75"/>
      <c r="E26" s="75"/>
      <c r="F26" s="76"/>
      <c r="G26" s="77" t="n">
        <v>10000</v>
      </c>
      <c r="H26" s="78" t="n">
        <f aca="false">-G26</f>
        <v>-10000</v>
      </c>
      <c r="I26" s="79" t="n">
        <f aca="false">+H26*0.4</f>
        <v>-4000</v>
      </c>
      <c r="J26" s="10"/>
      <c r="K26" s="31"/>
    </row>
    <row r="27" s="8" customFormat="true" ht="16.5" hidden="false" customHeight="true" outlineLevel="0" collapsed="false">
      <c r="A27" s="9"/>
      <c r="B27" s="10"/>
      <c r="C27" s="74" t="s">
        <v>38</v>
      </c>
      <c r="D27" s="75"/>
      <c r="E27" s="75"/>
      <c r="F27" s="76"/>
      <c r="G27" s="77" t="n">
        <v>4000</v>
      </c>
      <c r="H27" s="78"/>
      <c r="I27" s="79" t="n">
        <f aca="false">+H27*0.4</f>
        <v>0</v>
      </c>
      <c r="J27" s="10"/>
      <c r="K27" s="31"/>
    </row>
    <row r="28" s="8" customFormat="true" ht="16.5" hidden="false" customHeight="true" outlineLevel="0" collapsed="false">
      <c r="A28" s="9"/>
      <c r="B28" s="10"/>
      <c r="C28" s="74" t="s">
        <v>39</v>
      </c>
      <c r="D28" s="75"/>
      <c r="E28" s="75"/>
      <c r="F28" s="76"/>
      <c r="G28" s="77" t="n">
        <v>15000</v>
      </c>
      <c r="H28" s="78" t="n">
        <f aca="false">-G28</f>
        <v>-15000</v>
      </c>
      <c r="I28" s="79" t="n">
        <f aca="false">+H28*0.4</f>
        <v>-6000</v>
      </c>
      <c r="J28" s="10"/>
      <c r="K28" s="31"/>
    </row>
    <row r="29" s="8" customFormat="true" ht="16.5" hidden="false" customHeight="true" outlineLevel="0" collapsed="false">
      <c r="A29" s="9"/>
      <c r="B29" s="10"/>
      <c r="C29" s="80" t="s">
        <v>32</v>
      </c>
      <c r="D29" s="81"/>
      <c r="E29" s="81"/>
      <c r="F29" s="82"/>
      <c r="G29" s="83"/>
      <c r="H29" s="84" t="n">
        <f aca="false">SUM(H23:H28)</f>
        <v>19000</v>
      </c>
      <c r="I29" s="85" t="n">
        <f aca="false">SUM(I23:I28)</f>
        <v>7600</v>
      </c>
      <c r="J29" s="10"/>
      <c r="K29" s="31"/>
    </row>
    <row r="30" s="8" customFormat="true" ht="5.25" hidden="false" customHeight="true" outlineLevel="0" collapsed="false">
      <c r="A30" s="9"/>
      <c r="B30" s="10"/>
      <c r="C30" s="61"/>
      <c r="D30" s="61"/>
      <c r="E30" s="61"/>
      <c r="F30" s="62"/>
      <c r="G30" s="62"/>
      <c r="H30" s="86"/>
      <c r="I30" s="86"/>
      <c r="J30" s="10"/>
      <c r="K30" s="31"/>
    </row>
    <row r="31" s="8" customFormat="true" ht="18" hidden="false" customHeight="true" outlineLevel="0" collapsed="false">
      <c r="A31" s="9"/>
      <c r="B31" s="10"/>
      <c r="C31" s="60" t="s">
        <v>40</v>
      </c>
      <c r="D31" s="61"/>
      <c r="E31" s="61"/>
      <c r="F31" s="62"/>
      <c r="G31" s="62"/>
      <c r="H31" s="87"/>
      <c r="I31" s="88" t="n">
        <f aca="false">+I29</f>
        <v>7600</v>
      </c>
      <c r="J31" s="10"/>
      <c r="K31" s="16" t="s">
        <v>41</v>
      </c>
    </row>
    <row r="32" s="8" customFormat="true" ht="6" hidden="false" customHeight="true" outlineLevel="0" collapsed="false">
      <c r="A32" s="9"/>
      <c r="B32" s="10"/>
      <c r="C32" s="61"/>
      <c r="D32" s="61"/>
      <c r="E32" s="61"/>
      <c r="F32" s="62"/>
      <c r="G32" s="62"/>
      <c r="H32" s="87"/>
      <c r="I32" s="89"/>
      <c r="J32" s="10"/>
      <c r="K32" s="31"/>
    </row>
    <row r="33" s="96" customFormat="true" ht="21.75" hidden="false" customHeight="true" outlineLevel="0" collapsed="false">
      <c r="A33" s="4" t="n">
        <v>3</v>
      </c>
      <c r="B33" s="5"/>
      <c r="C33" s="90" t="s">
        <v>42</v>
      </c>
      <c r="D33" s="91"/>
      <c r="E33" s="92"/>
      <c r="F33" s="93"/>
      <c r="G33" s="94"/>
      <c r="H33" s="95"/>
      <c r="I33" s="95"/>
      <c r="J33" s="5"/>
      <c r="K33" s="59"/>
    </row>
    <row r="34" s="96" customFormat="true" ht="17.25" hidden="false" customHeight="true" outlineLevel="0" collapsed="false">
      <c r="A34" s="9"/>
      <c r="B34" s="10"/>
      <c r="C34" s="97" t="s">
        <v>43</v>
      </c>
      <c r="D34" s="97"/>
      <c r="E34" s="98"/>
      <c r="F34" s="99"/>
      <c r="G34" s="100"/>
      <c r="H34" s="101"/>
      <c r="I34" s="101"/>
      <c r="J34" s="10"/>
      <c r="K34" s="31"/>
    </row>
    <row r="35" s="96" customFormat="true" ht="17.25" hidden="false" customHeight="true" outlineLevel="0" collapsed="false">
      <c r="A35" s="9"/>
      <c r="B35" s="10"/>
      <c r="C35" s="97" t="s">
        <v>44</v>
      </c>
      <c r="D35" s="97"/>
      <c r="E35" s="98"/>
      <c r="F35" s="99"/>
      <c r="G35" s="100"/>
      <c r="H35" s="101"/>
      <c r="I35" s="101"/>
      <c r="J35" s="10"/>
      <c r="K35" s="31"/>
    </row>
    <row r="36" s="96" customFormat="true" ht="16.5" hidden="false" customHeight="true" outlineLevel="0" collapsed="false">
      <c r="A36" s="9"/>
      <c r="B36" s="10"/>
      <c r="C36" s="102" t="s">
        <v>45</v>
      </c>
      <c r="D36" s="103"/>
      <c r="E36" s="103"/>
      <c r="F36" s="99"/>
      <c r="G36" s="100"/>
      <c r="H36" s="101"/>
      <c r="I36" s="49" t="n">
        <v>5000</v>
      </c>
      <c r="J36" s="10"/>
      <c r="K36" s="16" t="s">
        <v>41</v>
      </c>
    </row>
    <row r="37" s="96" customFormat="true" ht="16.5" hidden="false" customHeight="true" outlineLevel="0" collapsed="false">
      <c r="A37" s="9"/>
      <c r="B37" s="10"/>
      <c r="C37" s="102" t="s">
        <v>46</v>
      </c>
      <c r="D37" s="103"/>
      <c r="E37" s="103"/>
      <c r="F37" s="99"/>
      <c r="G37" s="100"/>
      <c r="H37" s="101"/>
      <c r="I37" s="50" t="n">
        <v>9000</v>
      </c>
      <c r="J37" s="10"/>
      <c r="K37" s="16" t="s">
        <v>47</v>
      </c>
    </row>
    <row r="38" s="96" customFormat="true" ht="3.75" hidden="false" customHeight="true" outlineLevel="0" collapsed="false">
      <c r="A38" s="9"/>
      <c r="B38" s="10"/>
      <c r="C38" s="104"/>
      <c r="D38" s="104"/>
      <c r="E38" s="104"/>
      <c r="F38" s="104"/>
      <c r="G38" s="100"/>
      <c r="H38" s="101"/>
      <c r="I38" s="101"/>
      <c r="J38" s="10"/>
      <c r="K38" s="31"/>
    </row>
    <row r="39" s="8" customFormat="true" ht="15" hidden="false" customHeight="true" outlineLevel="0" collapsed="false">
      <c r="A39" s="9"/>
      <c r="B39" s="10"/>
      <c r="C39" s="105" t="s">
        <v>48</v>
      </c>
      <c r="D39" s="106"/>
      <c r="E39" s="107"/>
      <c r="F39" s="107"/>
      <c r="G39" s="108"/>
      <c r="H39" s="109" t="s">
        <v>49</v>
      </c>
      <c r="I39" s="87"/>
      <c r="J39" s="10"/>
      <c r="K39" s="31"/>
    </row>
    <row r="40" s="8" customFormat="true" ht="15" hidden="false" customHeight="true" outlineLevel="0" collapsed="false">
      <c r="A40" s="9"/>
      <c r="B40" s="10"/>
      <c r="C40" s="110" t="s">
        <v>50</v>
      </c>
      <c r="D40" s="111"/>
      <c r="E40" s="112"/>
      <c r="F40" s="113"/>
      <c r="G40" s="114"/>
      <c r="H40" s="115" t="n">
        <v>10000</v>
      </c>
      <c r="I40" s="87"/>
      <c r="J40" s="10"/>
      <c r="K40" s="31"/>
    </row>
    <row r="41" s="8" customFormat="true" ht="15" hidden="false" customHeight="true" outlineLevel="0" collapsed="false">
      <c r="A41" s="9"/>
      <c r="B41" s="10"/>
      <c r="C41" s="116" t="s">
        <v>51</v>
      </c>
      <c r="D41" s="117"/>
      <c r="E41" s="118"/>
      <c r="F41" s="119"/>
      <c r="G41" s="120"/>
      <c r="H41" s="121"/>
      <c r="I41" s="87"/>
      <c r="J41" s="10"/>
      <c r="K41" s="31"/>
    </row>
    <row r="42" s="8" customFormat="true" ht="15" hidden="false" customHeight="true" outlineLevel="0" collapsed="false">
      <c r="A42" s="9"/>
      <c r="B42" s="10"/>
      <c r="C42" s="116" t="s">
        <v>52</v>
      </c>
      <c r="D42" s="117"/>
      <c r="E42" s="118"/>
      <c r="F42" s="119"/>
      <c r="G42" s="120"/>
      <c r="H42" s="122"/>
      <c r="I42" s="87"/>
      <c r="J42" s="10"/>
      <c r="K42" s="31"/>
    </row>
    <row r="43" s="8" customFormat="true" ht="15" hidden="false" customHeight="true" outlineLevel="0" collapsed="false">
      <c r="A43" s="9"/>
      <c r="B43" s="10"/>
      <c r="C43" s="123" t="s">
        <v>53</v>
      </c>
      <c r="D43" s="118" t="s">
        <v>32</v>
      </c>
      <c r="E43" s="76"/>
      <c r="F43" s="119"/>
      <c r="G43" s="124" t="n">
        <v>5000</v>
      </c>
      <c r="H43" s="122"/>
      <c r="I43" s="87"/>
      <c r="J43" s="10"/>
      <c r="K43" s="31"/>
    </row>
    <row r="44" s="8" customFormat="true" ht="15" hidden="false" customHeight="true" outlineLevel="0" collapsed="false">
      <c r="A44" s="9"/>
      <c r="B44" s="10"/>
      <c r="C44" s="123"/>
      <c r="D44" s="118" t="s">
        <v>54</v>
      </c>
      <c r="E44" s="76"/>
      <c r="F44" s="119"/>
      <c r="G44" s="120"/>
      <c r="H44" s="125"/>
      <c r="I44" s="87"/>
      <c r="J44" s="10"/>
      <c r="K44" s="31"/>
    </row>
    <row r="45" s="8" customFormat="true" ht="15" hidden="false" customHeight="true" outlineLevel="0" collapsed="false">
      <c r="A45" s="9"/>
      <c r="B45" s="10"/>
      <c r="C45" s="123"/>
      <c r="D45" s="118" t="s">
        <v>55</v>
      </c>
      <c r="E45" s="76"/>
      <c r="F45" s="119"/>
      <c r="G45" s="124" t="n">
        <v>2000</v>
      </c>
      <c r="H45" s="125"/>
      <c r="I45" s="87"/>
      <c r="J45" s="10"/>
      <c r="K45" s="31"/>
    </row>
    <row r="46" s="8" customFormat="true" ht="15" hidden="false" customHeight="true" outlineLevel="0" collapsed="false">
      <c r="A46" s="9"/>
      <c r="B46" s="10"/>
      <c r="C46" s="123"/>
      <c r="D46" s="118" t="s">
        <v>56</v>
      </c>
      <c r="E46" s="76"/>
      <c r="F46" s="119"/>
      <c r="G46" s="120"/>
      <c r="H46" s="125"/>
      <c r="I46" s="87"/>
      <c r="J46" s="10"/>
      <c r="K46" s="31"/>
    </row>
    <row r="47" s="8" customFormat="true" ht="15" hidden="false" customHeight="true" outlineLevel="0" collapsed="false">
      <c r="A47" s="9"/>
      <c r="B47" s="10"/>
      <c r="C47" s="126" t="s">
        <v>57</v>
      </c>
      <c r="D47" s="127"/>
      <c r="E47" s="76"/>
      <c r="F47" s="119"/>
      <c r="G47" s="120"/>
      <c r="H47" s="128" t="n">
        <f aca="false">SUM(G43:G46)</f>
        <v>7000</v>
      </c>
      <c r="I47" s="87"/>
      <c r="J47" s="10"/>
      <c r="K47" s="31"/>
    </row>
    <row r="48" s="8" customFormat="true" ht="15" hidden="false" customHeight="true" outlineLevel="0" collapsed="false">
      <c r="A48" s="9"/>
      <c r="B48" s="10"/>
      <c r="C48" s="123" t="s">
        <v>58</v>
      </c>
      <c r="D48" s="118" t="s">
        <v>59</v>
      </c>
      <c r="E48" s="76"/>
      <c r="F48" s="119"/>
      <c r="G48" s="120"/>
      <c r="H48" s="125"/>
      <c r="I48" s="87"/>
      <c r="J48" s="10"/>
      <c r="K48" s="31"/>
    </row>
    <row r="49" s="8" customFormat="true" ht="15" hidden="false" customHeight="true" outlineLevel="0" collapsed="false">
      <c r="A49" s="9"/>
      <c r="B49" s="10"/>
      <c r="C49" s="117"/>
      <c r="D49" s="118" t="s">
        <v>60</v>
      </c>
      <c r="E49" s="76"/>
      <c r="F49" s="119"/>
      <c r="G49" s="120"/>
      <c r="H49" s="125"/>
      <c r="I49" s="87"/>
      <c r="J49" s="10"/>
      <c r="K49" s="31"/>
    </row>
    <row r="50" s="8" customFormat="true" ht="15" hidden="false" customHeight="true" outlineLevel="0" collapsed="false">
      <c r="A50" s="9"/>
      <c r="B50" s="10"/>
      <c r="C50" s="117"/>
      <c r="D50" s="118" t="s">
        <v>61</v>
      </c>
      <c r="E50" s="76"/>
      <c r="F50" s="119"/>
      <c r="G50" s="120"/>
      <c r="H50" s="125"/>
      <c r="I50" s="87"/>
      <c r="J50" s="10"/>
      <c r="K50" s="31"/>
    </row>
    <row r="51" s="8" customFormat="true" ht="15" hidden="false" customHeight="true" outlineLevel="0" collapsed="false">
      <c r="A51" s="9"/>
      <c r="B51" s="10"/>
      <c r="C51" s="111"/>
      <c r="D51" s="112" t="s">
        <v>62</v>
      </c>
      <c r="E51" s="70"/>
      <c r="F51" s="113"/>
      <c r="G51" s="129" t="n">
        <v>-8000</v>
      </c>
      <c r="H51" s="130"/>
      <c r="I51" s="87"/>
      <c r="J51" s="10"/>
      <c r="K51" s="31"/>
    </row>
    <row r="52" s="8" customFormat="true" ht="15" hidden="false" customHeight="true" outlineLevel="0" collapsed="false">
      <c r="A52" s="9"/>
      <c r="B52" s="10"/>
      <c r="C52" s="126" t="s">
        <v>63</v>
      </c>
      <c r="D52" s="118"/>
      <c r="E52" s="76"/>
      <c r="F52" s="119"/>
      <c r="G52" s="114"/>
      <c r="H52" s="131" t="n">
        <f aca="false">SUM(G48:G51)</f>
        <v>-8000</v>
      </c>
      <c r="I52" s="87"/>
      <c r="J52" s="10"/>
      <c r="K52" s="31"/>
    </row>
    <row r="53" s="8" customFormat="true" ht="15" hidden="false" customHeight="true" outlineLevel="0" collapsed="false">
      <c r="A53" s="9"/>
      <c r="B53" s="10"/>
      <c r="C53" s="132" t="s">
        <v>64</v>
      </c>
      <c r="D53" s="133"/>
      <c r="E53" s="134"/>
      <c r="F53" s="135"/>
      <c r="G53" s="136"/>
      <c r="H53" s="137" t="n">
        <f aca="false">SUM(H40:H52)</f>
        <v>9000</v>
      </c>
      <c r="I53" s="87"/>
      <c r="J53" s="10"/>
      <c r="K53" s="31"/>
    </row>
    <row r="54" s="8" customFormat="true" ht="7.5" hidden="false" customHeight="true" outlineLevel="0" collapsed="false">
      <c r="A54" s="138"/>
      <c r="B54" s="139"/>
      <c r="C54" s="140"/>
      <c r="D54" s="140"/>
      <c r="E54" s="140"/>
      <c r="F54" s="141"/>
      <c r="G54" s="141"/>
      <c r="H54" s="142"/>
      <c r="I54" s="143"/>
      <c r="J54" s="139"/>
      <c r="K54" s="144"/>
    </row>
    <row r="55" s="8" customFormat="true" ht="18" hidden="false" customHeight="true" outlineLevel="0" collapsed="false">
      <c r="A55" s="145" t="n">
        <v>4</v>
      </c>
      <c r="B55" s="146"/>
      <c r="C55" s="147" t="s">
        <v>65</v>
      </c>
      <c r="D55" s="15"/>
      <c r="E55" s="148"/>
      <c r="F55" s="149"/>
      <c r="G55" s="149"/>
      <c r="H55" s="149"/>
      <c r="I55" s="149"/>
      <c r="J55" s="99"/>
      <c r="K55" s="150"/>
    </row>
    <row r="56" s="8" customFormat="true" ht="16.5" hidden="false" customHeight="true" outlineLevel="0" collapsed="false">
      <c r="A56" s="145"/>
      <c r="B56" s="146"/>
      <c r="C56" s="99"/>
      <c r="D56" s="99"/>
      <c r="E56" s="151" t="n">
        <v>2010</v>
      </c>
      <c r="F56" s="151" t="n">
        <v>2011</v>
      </c>
      <c r="G56" s="151" t="n">
        <v>2012</v>
      </c>
      <c r="H56" s="151" t="n">
        <v>2013</v>
      </c>
      <c r="I56" s="151" t="n">
        <v>2014</v>
      </c>
      <c r="J56" s="99"/>
      <c r="K56" s="150"/>
    </row>
    <row r="57" s="8" customFormat="true" ht="16.5" hidden="false" customHeight="true" outlineLevel="0" collapsed="false">
      <c r="A57" s="145"/>
      <c r="B57" s="146"/>
      <c r="C57" s="148" t="s">
        <v>66</v>
      </c>
      <c r="D57" s="99"/>
      <c r="E57" s="152" t="n">
        <v>500000</v>
      </c>
      <c r="F57" s="152" t="n">
        <v>500000</v>
      </c>
      <c r="G57" s="152" t="n">
        <v>600000</v>
      </c>
      <c r="H57" s="152" t="n">
        <v>600000</v>
      </c>
      <c r="I57" s="152"/>
      <c r="J57" s="99"/>
      <c r="K57" s="150"/>
    </row>
    <row r="58" s="8" customFormat="true" ht="16.5" hidden="false" customHeight="true" outlineLevel="0" collapsed="false">
      <c r="A58" s="145"/>
      <c r="B58" s="146"/>
      <c r="C58" s="148" t="s">
        <v>67</v>
      </c>
      <c r="D58" s="99"/>
      <c r="E58" s="153" t="n">
        <v>-470000</v>
      </c>
      <c r="F58" s="153" t="n">
        <v>-475000</v>
      </c>
      <c r="G58" s="153" t="n">
        <v>-560000</v>
      </c>
      <c r="H58" s="153" t="n">
        <v>-700000</v>
      </c>
      <c r="I58" s="153"/>
      <c r="J58" s="99"/>
      <c r="K58" s="150"/>
    </row>
    <row r="59" s="8" customFormat="true" ht="16.5" hidden="false" customHeight="true" outlineLevel="0" collapsed="false">
      <c r="A59" s="145"/>
      <c r="B59" s="146"/>
      <c r="C59" s="154" t="s">
        <v>68</v>
      </c>
      <c r="D59" s="99"/>
      <c r="E59" s="155" t="n">
        <f aca="false">SUM(E57:E58)</f>
        <v>30000</v>
      </c>
      <c r="F59" s="155" t="n">
        <f aca="false">SUM(F57:F58)</f>
        <v>25000</v>
      </c>
      <c r="G59" s="155" t="n">
        <f aca="false">SUM(G57:G58)</f>
        <v>40000</v>
      </c>
      <c r="H59" s="155" t="n">
        <f aca="false">SUM(H57:H58)</f>
        <v>-100000</v>
      </c>
      <c r="I59" s="155"/>
      <c r="J59" s="99"/>
      <c r="K59" s="150"/>
    </row>
    <row r="60" s="8" customFormat="true" ht="19.5" hidden="false" customHeight="true" outlineLevel="0" collapsed="false">
      <c r="A60" s="145"/>
      <c r="B60" s="146"/>
      <c r="C60" s="148" t="s">
        <v>69</v>
      </c>
      <c r="D60" s="99"/>
      <c r="E60" s="149"/>
      <c r="F60" s="149"/>
      <c r="G60" s="156"/>
      <c r="H60" s="156"/>
      <c r="I60" s="156"/>
      <c r="J60" s="99"/>
      <c r="K60" s="150"/>
    </row>
    <row r="61" s="8" customFormat="true" ht="16.5" hidden="false" customHeight="true" outlineLevel="0" collapsed="false">
      <c r="A61" s="145"/>
      <c r="B61" s="146"/>
      <c r="C61" s="157" t="s">
        <v>70</v>
      </c>
      <c r="D61" s="99"/>
      <c r="E61" s="99"/>
      <c r="F61" s="99"/>
      <c r="G61" s="99"/>
      <c r="H61" s="99"/>
      <c r="I61" s="158" t="n">
        <v>165000</v>
      </c>
      <c r="J61" s="99"/>
      <c r="K61" s="16" t="s">
        <v>71</v>
      </c>
    </row>
    <row r="62" s="8" customFormat="true" ht="4.5" hidden="false" customHeight="true" outlineLevel="0" collapsed="false">
      <c r="A62" s="138"/>
      <c r="B62" s="139"/>
      <c r="C62" s="140"/>
      <c r="D62" s="140"/>
      <c r="E62" s="140"/>
      <c r="F62" s="141"/>
      <c r="G62" s="141"/>
      <c r="H62" s="142"/>
      <c r="I62" s="143"/>
      <c r="J62" s="139"/>
      <c r="K62" s="144"/>
    </row>
  </sheetData>
  <printOptions headings="false" gridLines="false" gridLinesSet="true" horizontalCentered="false" verticalCentered="false"/>
  <pageMargins left="0.8" right="0.7" top="0.6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8" zeroHeight="false" outlineLevelRow="0" outlineLevelCol="0"/>
  <cols>
    <col collapsed="false" customWidth="true" hidden="false" outlineLevel="0" max="1" min="1" style="159" width="3.66"/>
    <col collapsed="false" customWidth="true" hidden="false" outlineLevel="0" max="3" min="2" style="2" width="8.55"/>
    <col collapsed="false" customWidth="true" hidden="false" outlineLevel="0" max="4" min="4" style="2" width="20.99"/>
    <col collapsed="false" customWidth="true" hidden="false" outlineLevel="0" max="5" min="5" style="2" width="27.55"/>
    <col collapsed="false" customWidth="true" hidden="false" outlineLevel="0" max="6" min="6" style="2" width="14.43"/>
    <col collapsed="false" customWidth="true" hidden="false" outlineLevel="0" max="7" min="7" style="2" width="13.66"/>
    <col collapsed="false" customWidth="true" hidden="false" outlineLevel="0" max="8" min="8" style="2" width="12.88"/>
    <col collapsed="false" customWidth="true" hidden="false" outlineLevel="0" max="9" min="9" style="2" width="1.55"/>
    <col collapsed="false" customWidth="true" hidden="false" outlineLevel="0" max="10" min="10" style="3" width="7.66"/>
  </cols>
  <sheetData>
    <row r="1" s="8" customFormat="true" ht="3.75" hidden="false" customHeight="true" outlineLevel="0" collapsed="false">
      <c r="A1" s="160"/>
      <c r="B1" s="5"/>
      <c r="C1" s="5"/>
      <c r="D1" s="5"/>
      <c r="E1" s="5"/>
      <c r="F1" s="5"/>
      <c r="G1" s="5"/>
      <c r="H1" s="5"/>
      <c r="I1" s="5"/>
      <c r="J1" s="59"/>
    </row>
    <row r="2" s="8" customFormat="true" ht="20.25" hidden="false" customHeight="true" outlineLevel="0" collapsed="false">
      <c r="A2" s="161" t="n">
        <v>5</v>
      </c>
      <c r="B2" s="162" t="s">
        <v>72</v>
      </c>
      <c r="C2" s="162"/>
      <c r="D2" s="162"/>
      <c r="E2" s="162"/>
      <c r="F2" s="162"/>
      <c r="G2" s="163" t="s">
        <v>6</v>
      </c>
      <c r="H2" s="163" t="s">
        <v>73</v>
      </c>
      <c r="I2" s="10"/>
      <c r="J2" s="16" t="s">
        <v>4</v>
      </c>
    </row>
    <row r="3" s="8" customFormat="true" ht="15.75" hidden="false" customHeight="true" outlineLevel="0" collapsed="false">
      <c r="A3" s="161"/>
      <c r="B3" s="164"/>
      <c r="C3" s="43"/>
      <c r="D3" s="165" t="s">
        <v>74</v>
      </c>
      <c r="E3" s="43"/>
      <c r="F3" s="166"/>
      <c r="G3" s="167" t="n">
        <v>500000</v>
      </c>
      <c r="H3" s="168" t="n">
        <f aca="false">+G3</f>
        <v>500000</v>
      </c>
      <c r="I3" s="10"/>
      <c r="J3" s="169"/>
    </row>
    <row r="4" s="8" customFormat="true" ht="15.75" hidden="false" customHeight="true" outlineLevel="0" collapsed="false">
      <c r="A4" s="161"/>
      <c r="B4" s="164"/>
      <c r="C4" s="43"/>
      <c r="D4" s="170" t="s">
        <v>75</v>
      </c>
      <c r="E4" s="43"/>
      <c r="F4" s="166"/>
      <c r="G4" s="171" t="n">
        <v>-300000</v>
      </c>
      <c r="H4" s="172" t="n">
        <f aca="false">+G4</f>
        <v>-300000</v>
      </c>
      <c r="I4" s="10"/>
      <c r="J4" s="31"/>
    </row>
    <row r="5" s="8" customFormat="true" ht="15.75" hidden="false" customHeight="true" outlineLevel="0" collapsed="false">
      <c r="A5" s="161"/>
      <c r="B5" s="164"/>
      <c r="C5" s="43"/>
      <c r="D5" s="170" t="s">
        <v>76</v>
      </c>
      <c r="E5" s="43"/>
      <c r="F5" s="166"/>
      <c r="G5" s="171" t="n">
        <v>-20000</v>
      </c>
      <c r="H5" s="172" t="n">
        <f aca="false">+G5*0.5</f>
        <v>-10000</v>
      </c>
      <c r="I5" s="10"/>
      <c r="J5" s="31"/>
    </row>
    <row r="6" s="8" customFormat="true" ht="15.75" hidden="false" customHeight="true" outlineLevel="0" collapsed="false">
      <c r="A6" s="161"/>
      <c r="B6" s="164"/>
      <c r="C6" s="43"/>
      <c r="D6" s="170" t="s">
        <v>77</v>
      </c>
      <c r="E6" s="43"/>
      <c r="F6" s="166"/>
      <c r="G6" s="173" t="n">
        <v>-80000</v>
      </c>
      <c r="H6" s="174" t="n">
        <f aca="false">+G6</f>
        <v>-80000</v>
      </c>
      <c r="I6" s="10"/>
      <c r="J6" s="31"/>
    </row>
    <row r="7" s="8" customFormat="true" ht="15.75" hidden="false" customHeight="true" outlineLevel="0" collapsed="false">
      <c r="A7" s="161"/>
      <c r="B7" s="164"/>
      <c r="C7" s="43"/>
      <c r="D7" s="165" t="s">
        <v>78</v>
      </c>
      <c r="E7" s="43"/>
      <c r="F7" s="166"/>
      <c r="G7" s="171" t="n">
        <f aca="false">SUM(G3:G6)</f>
        <v>100000</v>
      </c>
      <c r="H7" s="175" t="n">
        <f aca="false">SUM(H3:H6)</f>
        <v>110000</v>
      </c>
      <c r="I7" s="10"/>
      <c r="J7" s="31"/>
    </row>
    <row r="8" s="8" customFormat="true" ht="15.75" hidden="false" customHeight="true" outlineLevel="0" collapsed="false">
      <c r="A8" s="161"/>
      <c r="B8" s="164"/>
      <c r="C8" s="43"/>
      <c r="D8" s="170" t="s">
        <v>79</v>
      </c>
      <c r="E8" s="43"/>
      <c r="F8" s="166"/>
      <c r="G8" s="171" t="n">
        <v>-8000</v>
      </c>
      <c r="H8" s="172"/>
      <c r="I8" s="10"/>
      <c r="J8" s="16" t="s">
        <v>80</v>
      </c>
    </row>
    <row r="9" s="8" customFormat="true" ht="15.75" hidden="false" customHeight="true" outlineLevel="0" collapsed="false">
      <c r="A9" s="161"/>
      <c r="B9" s="164"/>
      <c r="C9" s="43"/>
      <c r="D9" s="170" t="s">
        <v>81</v>
      </c>
      <c r="E9" s="43"/>
      <c r="F9" s="166"/>
      <c r="G9" s="171" t="n">
        <v>10000</v>
      </c>
      <c r="H9" s="172" t="n">
        <f aca="false">+G9</f>
        <v>10000</v>
      </c>
      <c r="I9" s="10"/>
      <c r="J9" s="31"/>
    </row>
    <row r="10" s="8" customFormat="true" ht="15.75" hidden="false" customHeight="true" outlineLevel="0" collapsed="false">
      <c r="A10" s="161"/>
      <c r="B10" s="164"/>
      <c r="C10" s="43"/>
      <c r="D10" s="170" t="s">
        <v>82</v>
      </c>
      <c r="E10" s="43"/>
      <c r="F10" s="166"/>
      <c r="G10" s="171" t="n">
        <v>10000</v>
      </c>
      <c r="H10" s="172" t="n">
        <f aca="false">+G10</f>
        <v>10000</v>
      </c>
      <c r="I10" s="10"/>
      <c r="J10" s="31"/>
    </row>
    <row r="11" s="8" customFormat="true" ht="15.75" hidden="false" customHeight="true" outlineLevel="0" collapsed="false">
      <c r="A11" s="161"/>
      <c r="B11" s="164"/>
      <c r="C11" s="43"/>
      <c r="D11" s="170" t="s">
        <v>83</v>
      </c>
      <c r="E11" s="43"/>
      <c r="F11" s="166"/>
      <c r="G11" s="171" t="n">
        <v>10000</v>
      </c>
      <c r="H11" s="175"/>
      <c r="I11" s="10"/>
      <c r="J11" s="31"/>
    </row>
    <row r="12" s="8" customFormat="true" ht="15.75" hidden="false" customHeight="true" outlineLevel="0" collapsed="false">
      <c r="A12" s="161"/>
      <c r="B12" s="164"/>
      <c r="C12" s="176"/>
      <c r="D12" s="177" t="s">
        <v>68</v>
      </c>
      <c r="E12" s="43"/>
      <c r="F12" s="166"/>
      <c r="G12" s="178"/>
      <c r="H12" s="179" t="n">
        <f aca="false">SUM(H7:H11)</f>
        <v>130000</v>
      </c>
      <c r="I12" s="10"/>
      <c r="J12" s="31"/>
    </row>
    <row r="13" customFormat="false" ht="7.5" hidden="false" customHeight="true" outlineLevel="0" collapsed="false">
      <c r="A13" s="180"/>
      <c r="B13" s="181"/>
      <c r="C13" s="182"/>
      <c r="D13" s="182"/>
      <c r="E13" s="182"/>
      <c r="F13" s="182"/>
      <c r="G13" s="183"/>
      <c r="H13" s="183"/>
      <c r="I13" s="99"/>
      <c r="J13" s="150"/>
    </row>
    <row r="14" customFormat="false" ht="25.8" hidden="false" customHeight="false" outlineLevel="0" collapsed="false">
      <c r="A14" s="184" t="n">
        <v>6</v>
      </c>
      <c r="B14" s="185" t="s">
        <v>84</v>
      </c>
      <c r="C14" s="186"/>
      <c r="D14" s="186"/>
      <c r="E14" s="186"/>
      <c r="F14" s="186"/>
      <c r="G14" s="186"/>
      <c r="H14" s="187"/>
      <c r="I14" s="93"/>
      <c r="J14" s="188" t="s">
        <v>85</v>
      </c>
    </row>
    <row r="15" customFormat="false" ht="18" hidden="false" customHeight="false" outlineLevel="0" collapsed="false">
      <c r="A15" s="180"/>
      <c r="B15" s="189" t="s">
        <v>86</v>
      </c>
      <c r="C15" s="190"/>
      <c r="D15" s="190"/>
      <c r="E15" s="191"/>
      <c r="F15" s="192" t="n">
        <v>500000</v>
      </c>
      <c r="G15" s="192" t="n">
        <v>500000</v>
      </c>
      <c r="H15" s="193" t="n">
        <v>500000</v>
      </c>
      <c r="I15" s="99"/>
      <c r="J15" s="150"/>
    </row>
    <row r="16" customFormat="false" ht="18" hidden="false" customHeight="false" outlineLevel="0" collapsed="false">
      <c r="A16" s="180"/>
      <c r="B16" s="194" t="s">
        <v>87</v>
      </c>
      <c r="C16" s="195"/>
      <c r="D16" s="195"/>
      <c r="E16" s="196"/>
      <c r="F16" s="197" t="n">
        <v>490000</v>
      </c>
      <c r="G16" s="197" t="n">
        <v>510000</v>
      </c>
      <c r="H16" s="198" t="n">
        <v>530000</v>
      </c>
      <c r="I16" s="99"/>
      <c r="J16" s="150"/>
    </row>
    <row r="17" customFormat="false" ht="18" hidden="false" customHeight="false" outlineLevel="0" collapsed="false">
      <c r="A17" s="180"/>
      <c r="B17" s="194" t="s">
        <v>88</v>
      </c>
      <c r="C17" s="195"/>
      <c r="D17" s="195"/>
      <c r="E17" s="196"/>
      <c r="F17" s="199" t="n">
        <f aca="false">+F15-F16</f>
        <v>10000</v>
      </c>
      <c r="G17" s="199" t="n">
        <f aca="false">+G15-G16</f>
        <v>-10000</v>
      </c>
      <c r="H17" s="200" t="n">
        <f aca="false">+H15-H16</f>
        <v>-30000</v>
      </c>
      <c r="I17" s="99"/>
      <c r="J17" s="150"/>
    </row>
    <row r="18" customFormat="false" ht="18" hidden="false" customHeight="false" outlineLevel="0" collapsed="false">
      <c r="A18" s="180"/>
      <c r="B18" s="194" t="s">
        <v>89</v>
      </c>
      <c r="C18" s="195"/>
      <c r="D18" s="195"/>
      <c r="E18" s="196"/>
      <c r="F18" s="201" t="n">
        <v>90000</v>
      </c>
      <c r="G18" s="201" t="n">
        <v>90000</v>
      </c>
      <c r="H18" s="202" t="n">
        <v>90000</v>
      </c>
      <c r="I18" s="99"/>
      <c r="J18" s="150"/>
    </row>
    <row r="19" customFormat="false" ht="18" hidden="false" customHeight="false" outlineLevel="0" collapsed="false">
      <c r="A19" s="180"/>
      <c r="B19" s="194" t="s">
        <v>90</v>
      </c>
      <c r="C19" s="195"/>
      <c r="D19" s="195"/>
      <c r="E19" s="196"/>
      <c r="F19" s="199" t="n">
        <f aca="false">+F18+F17</f>
        <v>100000</v>
      </c>
      <c r="G19" s="199" t="n">
        <f aca="false">+G18+G17</f>
        <v>80000</v>
      </c>
      <c r="H19" s="200" t="n">
        <f aca="false">+H18+H17</f>
        <v>60000</v>
      </c>
      <c r="I19" s="99"/>
      <c r="J19" s="150"/>
    </row>
    <row r="20" customFormat="false" ht="18" hidden="false" customHeight="false" outlineLevel="0" collapsed="false">
      <c r="A20" s="180"/>
      <c r="B20" s="194" t="s">
        <v>91</v>
      </c>
      <c r="C20" s="203"/>
      <c r="D20" s="203"/>
      <c r="E20" s="204"/>
      <c r="F20" s="205" t="n">
        <v>0.7</v>
      </c>
      <c r="G20" s="205" t="n">
        <v>0.7</v>
      </c>
      <c r="H20" s="206" t="n">
        <v>0.7</v>
      </c>
      <c r="I20" s="99"/>
      <c r="J20" s="150"/>
    </row>
    <row r="21" customFormat="false" ht="18" hidden="false" customHeight="false" outlineLevel="0" collapsed="false">
      <c r="A21" s="180"/>
      <c r="B21" s="207" t="s">
        <v>92</v>
      </c>
      <c r="C21" s="208"/>
      <c r="D21" s="208"/>
      <c r="E21" s="209"/>
      <c r="F21" s="210" t="n">
        <f aca="false">+F20*F18</f>
        <v>63000</v>
      </c>
      <c r="G21" s="210" t="n">
        <v>56000</v>
      </c>
      <c r="H21" s="211" t="n">
        <f aca="false">+H20*H18</f>
        <v>63000</v>
      </c>
      <c r="I21" s="99"/>
      <c r="J21" s="150"/>
    </row>
    <row r="22" customFormat="false" ht="7.5" hidden="false" customHeight="true" outlineLevel="0" collapsed="false">
      <c r="A22" s="212"/>
      <c r="B22" s="213"/>
      <c r="C22" s="214"/>
      <c r="D22" s="214"/>
      <c r="E22" s="214"/>
      <c r="F22" s="214"/>
      <c r="G22" s="214"/>
      <c r="H22" s="215"/>
      <c r="I22" s="216"/>
      <c r="J22" s="217"/>
    </row>
    <row r="23" s="8" customFormat="true" ht="24.75" hidden="false" customHeight="true" outlineLevel="0" collapsed="false">
      <c r="A23" s="161" t="n">
        <v>7</v>
      </c>
      <c r="B23" s="218" t="s">
        <v>93</v>
      </c>
      <c r="C23" s="48"/>
      <c r="D23" s="48"/>
      <c r="E23" s="48"/>
      <c r="F23" s="48"/>
      <c r="G23" s="48"/>
      <c r="H23" s="219"/>
      <c r="I23" s="10"/>
      <c r="J23" s="16" t="s">
        <v>94</v>
      </c>
    </row>
    <row r="24" s="8" customFormat="true" ht="14.25" hidden="false" customHeight="true" outlineLevel="0" collapsed="false">
      <c r="A24" s="161"/>
      <c r="B24" s="220"/>
      <c r="C24" s="221"/>
      <c r="D24" s="221"/>
      <c r="E24" s="221"/>
      <c r="F24" s="222" t="s">
        <v>95</v>
      </c>
      <c r="G24" s="222" t="s">
        <v>96</v>
      </c>
      <c r="H24" s="223" t="s">
        <v>97</v>
      </c>
      <c r="I24" s="10"/>
      <c r="J24" s="31"/>
    </row>
    <row r="25" s="8" customFormat="true" ht="18" hidden="false" customHeight="false" outlineLevel="0" collapsed="false">
      <c r="A25" s="161"/>
      <c r="B25" s="224" t="s">
        <v>98</v>
      </c>
      <c r="C25" s="225"/>
      <c r="D25" s="226"/>
      <c r="E25" s="227"/>
      <c r="F25" s="192" t="n">
        <v>900000</v>
      </c>
      <c r="G25" s="192" t="n">
        <v>900000</v>
      </c>
      <c r="H25" s="193" t="n">
        <v>900000</v>
      </c>
      <c r="I25" s="10"/>
      <c r="J25" s="31"/>
    </row>
    <row r="26" s="8" customFormat="true" ht="18" hidden="false" customHeight="false" outlineLevel="0" collapsed="false">
      <c r="A26" s="161"/>
      <c r="B26" s="228" t="s">
        <v>99</v>
      </c>
      <c r="C26" s="229"/>
      <c r="D26" s="229"/>
      <c r="E26" s="230"/>
      <c r="F26" s="231" t="n">
        <v>-700000</v>
      </c>
      <c r="G26" s="231" t="n">
        <v>-920000</v>
      </c>
      <c r="H26" s="232" t="n">
        <v>-950000</v>
      </c>
      <c r="I26" s="10"/>
      <c r="J26" s="31"/>
    </row>
    <row r="27" s="8" customFormat="true" ht="18" hidden="false" customHeight="false" outlineLevel="0" collapsed="false">
      <c r="A27" s="161"/>
      <c r="B27" s="126" t="s">
        <v>100</v>
      </c>
      <c r="C27" s="203"/>
      <c r="D27" s="203"/>
      <c r="E27" s="204"/>
      <c r="F27" s="199" t="n">
        <f aca="false">SUM(F25:F26)</f>
        <v>200000</v>
      </c>
      <c r="G27" s="199" t="n">
        <f aca="false">+G26+G25</f>
        <v>-20000</v>
      </c>
      <c r="H27" s="200" t="n">
        <f aca="false">SUM(H25:H26)</f>
        <v>-50000</v>
      </c>
      <c r="I27" s="10"/>
      <c r="J27" s="31"/>
    </row>
    <row r="28" s="8" customFormat="true" ht="18" hidden="false" customHeight="false" outlineLevel="0" collapsed="false">
      <c r="A28" s="161"/>
      <c r="B28" s="126" t="s">
        <v>101</v>
      </c>
      <c r="C28" s="229"/>
      <c r="D28" s="229"/>
      <c r="E28" s="230"/>
      <c r="F28" s="233" t="n">
        <v>100000</v>
      </c>
      <c r="G28" s="233" t="n">
        <v>100000</v>
      </c>
      <c r="H28" s="234" t="n">
        <v>100000</v>
      </c>
      <c r="I28" s="10"/>
      <c r="J28" s="31"/>
    </row>
    <row r="29" s="8" customFormat="true" ht="18" hidden="false" customHeight="false" outlineLevel="0" collapsed="false">
      <c r="A29" s="161"/>
      <c r="B29" s="126" t="s">
        <v>102</v>
      </c>
      <c r="C29" s="203"/>
      <c r="D29" s="203"/>
      <c r="E29" s="204"/>
      <c r="F29" s="199" t="n">
        <f aca="false">SUM(F27:F28)</f>
        <v>300000</v>
      </c>
      <c r="G29" s="199" t="n">
        <f aca="false">SUM(G27:G28)</f>
        <v>80000</v>
      </c>
      <c r="H29" s="200" t="n">
        <f aca="false">SUM(H27:H28)</f>
        <v>50000</v>
      </c>
      <c r="I29" s="10"/>
      <c r="J29" s="31"/>
    </row>
    <row r="30" s="8" customFormat="true" ht="18" hidden="false" customHeight="false" outlineLevel="0" collapsed="false">
      <c r="A30" s="161"/>
      <c r="B30" s="235" t="s">
        <v>103</v>
      </c>
      <c r="C30" s="236"/>
      <c r="D30" s="236"/>
      <c r="E30" s="237"/>
      <c r="F30" s="238" t="n">
        <f aca="false">-0.1*F29</f>
        <v>-30000</v>
      </c>
      <c r="G30" s="238" t="n">
        <f aca="false">-0.1*G29</f>
        <v>-8000</v>
      </c>
      <c r="H30" s="239" t="n">
        <f aca="false">-0.1*H29</f>
        <v>-5000</v>
      </c>
      <c r="I30" s="10"/>
      <c r="J30" s="31"/>
    </row>
    <row r="31" s="8" customFormat="true" ht="18" hidden="false" customHeight="false" outlineLevel="0" collapsed="false">
      <c r="A31" s="161"/>
      <c r="B31" s="126" t="s">
        <v>104</v>
      </c>
      <c r="C31" s="236"/>
      <c r="D31" s="236"/>
      <c r="E31" s="237"/>
      <c r="F31" s="199" t="n">
        <f aca="false">+F29+F30</f>
        <v>270000</v>
      </c>
      <c r="G31" s="199" t="n">
        <f aca="false">+G29+G30</f>
        <v>72000</v>
      </c>
      <c r="H31" s="200" t="n">
        <f aca="false">+H29+H30</f>
        <v>45000</v>
      </c>
      <c r="I31" s="10"/>
      <c r="J31" s="31"/>
    </row>
    <row r="32" s="8" customFormat="true" ht="18" hidden="false" customHeight="false" outlineLevel="0" collapsed="false">
      <c r="A32" s="161"/>
      <c r="B32" s="235" t="s">
        <v>105</v>
      </c>
      <c r="C32" s="236"/>
      <c r="D32" s="236"/>
      <c r="E32" s="240"/>
      <c r="F32" s="238" t="n">
        <f aca="false">-0.7*F28</f>
        <v>-70000</v>
      </c>
      <c r="G32" s="238" t="n">
        <f aca="false">-0.7*G31</f>
        <v>-50400</v>
      </c>
      <c r="H32" s="239" t="n">
        <f aca="false">-0.7*H28</f>
        <v>-70000</v>
      </c>
      <c r="I32" s="10"/>
      <c r="J32" s="31"/>
    </row>
    <row r="33" s="8" customFormat="true" ht="18" hidden="false" customHeight="false" outlineLevel="0" collapsed="false">
      <c r="A33" s="161"/>
      <c r="B33" s="241" t="s">
        <v>106</v>
      </c>
      <c r="C33" s="242"/>
      <c r="D33" s="242"/>
      <c r="E33" s="243"/>
      <c r="F33" s="244" t="n">
        <f aca="false">SUM(F31:F32)</f>
        <v>200000</v>
      </c>
      <c r="G33" s="244" t="n">
        <f aca="false">SUM(G31:G32)</f>
        <v>21600</v>
      </c>
      <c r="H33" s="245" t="n">
        <f aca="false">SUM(H31:H32)</f>
        <v>-25000</v>
      </c>
      <c r="I33" s="10"/>
      <c r="J33" s="31"/>
    </row>
    <row r="34" customFormat="false" ht="6.75" hidden="false" customHeight="true" outlineLevel="0" collapsed="false">
      <c r="A34" s="180"/>
      <c r="B34" s="246"/>
      <c r="C34" s="247"/>
      <c r="D34" s="247"/>
      <c r="E34" s="247"/>
      <c r="F34" s="247"/>
      <c r="G34" s="247"/>
      <c r="H34" s="146"/>
      <c r="I34" s="99"/>
      <c r="J34" s="150"/>
    </row>
    <row r="35" s="8" customFormat="true" ht="21" hidden="false" customHeight="true" outlineLevel="0" collapsed="false">
      <c r="A35" s="160" t="n">
        <v>8</v>
      </c>
      <c r="B35" s="248" t="s">
        <v>107</v>
      </c>
      <c r="C35" s="6"/>
      <c r="D35" s="6"/>
      <c r="E35" s="249"/>
      <c r="F35" s="249"/>
      <c r="G35" s="249"/>
      <c r="H35" s="249"/>
      <c r="I35" s="5"/>
      <c r="J35" s="188" t="s">
        <v>108</v>
      </c>
    </row>
    <row r="36" s="8" customFormat="true" ht="16.5" hidden="false" customHeight="true" outlineLevel="0" collapsed="false">
      <c r="A36" s="161"/>
      <c r="B36" s="176" t="s">
        <v>109</v>
      </c>
      <c r="C36" s="176"/>
      <c r="D36" s="176"/>
      <c r="E36" s="70"/>
      <c r="F36" s="70"/>
      <c r="G36" s="70"/>
      <c r="H36" s="70"/>
      <c r="I36" s="10"/>
      <c r="J36" s="31"/>
    </row>
    <row r="37" s="8" customFormat="true" ht="16.5" hidden="false" customHeight="true" outlineLevel="0" collapsed="false">
      <c r="A37" s="161"/>
      <c r="B37" s="176" t="s">
        <v>110</v>
      </c>
      <c r="C37" s="176"/>
      <c r="D37" s="176"/>
      <c r="E37" s="70"/>
      <c r="F37" s="70"/>
      <c r="G37" s="70"/>
      <c r="H37" s="70"/>
      <c r="I37" s="10"/>
      <c r="J37" s="31"/>
    </row>
    <row r="38" s="8" customFormat="true" ht="16.5" hidden="false" customHeight="true" outlineLevel="0" collapsed="false">
      <c r="A38" s="161"/>
      <c r="B38" s="250" t="s">
        <v>111</v>
      </c>
      <c r="C38" s="251"/>
      <c r="D38" s="252"/>
      <c r="E38" s="253"/>
      <c r="F38" s="254"/>
      <c r="G38" s="255" t="n">
        <v>40000</v>
      </c>
      <c r="I38" s="10"/>
      <c r="J38" s="31"/>
    </row>
    <row r="39" s="8" customFormat="true" ht="16.5" hidden="false" customHeight="true" outlineLevel="0" collapsed="false">
      <c r="A39" s="161"/>
      <c r="B39" s="256" t="s">
        <v>112</v>
      </c>
      <c r="C39" s="27"/>
      <c r="D39" s="257"/>
      <c r="E39" s="258"/>
      <c r="F39" s="259"/>
      <c r="G39" s="260" t="n">
        <v>19000</v>
      </c>
      <c r="I39" s="10"/>
      <c r="J39" s="31"/>
    </row>
    <row r="40" s="8" customFormat="true" ht="16.5" hidden="false" customHeight="true" outlineLevel="0" collapsed="false">
      <c r="A40" s="161"/>
      <c r="B40" s="256" t="s">
        <v>113</v>
      </c>
      <c r="C40" s="27"/>
      <c r="D40" s="257"/>
      <c r="E40" s="258"/>
      <c r="F40" s="259"/>
      <c r="G40" s="260" t="n">
        <v>3000</v>
      </c>
      <c r="I40" s="10"/>
      <c r="J40" s="31"/>
    </row>
    <row r="41" s="8" customFormat="true" ht="16.5" hidden="false" customHeight="true" outlineLevel="0" collapsed="false">
      <c r="A41" s="161"/>
      <c r="B41" s="261" t="s">
        <v>114</v>
      </c>
      <c r="C41" s="262"/>
      <c r="D41" s="209"/>
      <c r="E41" s="263"/>
      <c r="F41" s="264"/>
      <c r="G41" s="265" t="n">
        <v>10000</v>
      </c>
      <c r="I41" s="10"/>
      <c r="J41" s="31"/>
    </row>
    <row r="42" s="8" customFormat="true" ht="20.25" hidden="false" customHeight="true" outlineLevel="0" collapsed="false">
      <c r="A42" s="161"/>
      <c r="B42" s="147" t="s">
        <v>115</v>
      </c>
      <c r="C42" s="176"/>
      <c r="D42" s="43"/>
      <c r="E42" s="166"/>
      <c r="F42" s="166"/>
      <c r="G42" s="166"/>
      <c r="H42" s="266"/>
      <c r="I42" s="10"/>
      <c r="J42" s="16" t="s">
        <v>108</v>
      </c>
    </row>
    <row r="43" s="8" customFormat="true" ht="18.75" hidden="false" customHeight="true" outlineLevel="0" collapsed="false">
      <c r="A43" s="161"/>
      <c r="B43" s="267" t="s">
        <v>116</v>
      </c>
      <c r="C43" s="268"/>
      <c r="D43" s="268"/>
      <c r="E43" s="269"/>
      <c r="F43" s="270"/>
      <c r="G43" s="271"/>
      <c r="H43" s="272"/>
      <c r="I43" s="10"/>
      <c r="J43" s="31"/>
    </row>
    <row r="44" s="8" customFormat="true" ht="16.5" hidden="false" customHeight="true" outlineLevel="0" collapsed="false">
      <c r="A44" s="161"/>
      <c r="B44" s="126" t="s">
        <v>51</v>
      </c>
      <c r="C44" s="229"/>
      <c r="D44" s="229"/>
      <c r="E44" s="230"/>
      <c r="F44" s="273"/>
      <c r="G44" s="274"/>
      <c r="H44" s="275" t="n">
        <v>200000</v>
      </c>
      <c r="I44" s="10"/>
      <c r="J44" s="31"/>
    </row>
    <row r="45" s="8" customFormat="true" ht="16.5" hidden="false" customHeight="true" outlineLevel="0" collapsed="false">
      <c r="A45" s="161"/>
      <c r="B45" s="126" t="s">
        <v>53</v>
      </c>
      <c r="C45" s="276" t="s">
        <v>32</v>
      </c>
      <c r="D45" s="203"/>
      <c r="E45" s="204"/>
      <c r="F45" s="277"/>
      <c r="G45" s="281" t="n">
        <v>40000</v>
      </c>
      <c r="H45" s="279"/>
      <c r="I45" s="10"/>
      <c r="J45" s="31"/>
    </row>
    <row r="46" s="8" customFormat="true" ht="16.5" hidden="false" customHeight="true" outlineLevel="0" collapsed="false">
      <c r="A46" s="161"/>
      <c r="B46" s="280"/>
      <c r="C46" s="276" t="s">
        <v>117</v>
      </c>
      <c r="D46" s="203"/>
      <c r="E46" s="204"/>
      <c r="F46" s="277"/>
      <c r="G46" s="281"/>
      <c r="H46" s="279"/>
      <c r="I46" s="10"/>
      <c r="J46" s="31"/>
    </row>
    <row r="47" s="8" customFormat="true" ht="16.5" hidden="false" customHeight="true" outlineLevel="0" collapsed="false">
      <c r="A47" s="161"/>
      <c r="B47" s="280"/>
      <c r="C47" s="282" t="s">
        <v>55</v>
      </c>
      <c r="D47" s="203"/>
      <c r="E47" s="204"/>
      <c r="F47" s="277" t="s">
        <v>118</v>
      </c>
      <c r="G47" s="446" t="n">
        <v>19000</v>
      </c>
      <c r="H47" s="279"/>
      <c r="I47" s="10"/>
      <c r="J47" s="31"/>
    </row>
    <row r="48" s="8" customFormat="true" ht="16.5" hidden="false" customHeight="true" outlineLevel="0" collapsed="false">
      <c r="A48" s="161"/>
      <c r="B48" s="280"/>
      <c r="C48" s="282" t="s">
        <v>56</v>
      </c>
      <c r="D48" s="203"/>
      <c r="E48" s="204"/>
      <c r="F48" s="277"/>
      <c r="G48" s="284"/>
      <c r="H48" s="279"/>
      <c r="I48" s="10"/>
      <c r="J48" s="31"/>
    </row>
    <row r="49" s="8" customFormat="true" ht="16.5" hidden="false" customHeight="true" outlineLevel="0" collapsed="false">
      <c r="A49" s="161"/>
      <c r="B49" s="126" t="s">
        <v>57</v>
      </c>
      <c r="C49" s="203"/>
      <c r="D49" s="203"/>
      <c r="E49" s="204"/>
      <c r="F49" s="277"/>
      <c r="G49" s="281"/>
      <c r="H49" s="275" t="n">
        <f aca="false">SUM(G45:G48)</f>
        <v>59000</v>
      </c>
      <c r="I49" s="10"/>
      <c r="J49" s="31"/>
    </row>
    <row r="50" s="8" customFormat="true" ht="16.5" hidden="false" customHeight="true" outlineLevel="0" collapsed="false">
      <c r="A50" s="161"/>
      <c r="B50" s="126" t="s">
        <v>58</v>
      </c>
      <c r="C50" s="276" t="s">
        <v>59</v>
      </c>
      <c r="D50" s="203"/>
      <c r="E50" s="204"/>
      <c r="F50" s="277"/>
      <c r="G50" s="281"/>
      <c r="H50" s="279"/>
      <c r="I50" s="10"/>
      <c r="J50" s="31"/>
    </row>
    <row r="51" s="8" customFormat="true" ht="16.5" hidden="false" customHeight="true" outlineLevel="0" collapsed="false">
      <c r="A51" s="161"/>
      <c r="B51" s="280"/>
      <c r="C51" s="276" t="s">
        <v>119</v>
      </c>
      <c r="D51" s="203"/>
      <c r="E51" s="257"/>
      <c r="F51" s="286" t="s">
        <v>120</v>
      </c>
      <c r="G51" s="281" t="n">
        <v>-3000</v>
      </c>
      <c r="H51" s="279"/>
      <c r="I51" s="10"/>
      <c r="J51" s="31"/>
    </row>
    <row r="52" s="8" customFormat="true" ht="16.5" hidden="false" customHeight="true" outlineLevel="0" collapsed="false">
      <c r="A52" s="161"/>
      <c r="B52" s="287"/>
      <c r="C52" s="203"/>
      <c r="D52" s="203"/>
      <c r="E52" s="204"/>
      <c r="F52" s="277" t="s">
        <v>121</v>
      </c>
      <c r="G52" s="446" t="n">
        <v>-10000</v>
      </c>
      <c r="H52" s="279"/>
      <c r="I52" s="10"/>
      <c r="J52" s="31"/>
    </row>
    <row r="53" s="8" customFormat="true" ht="16.5" hidden="false" customHeight="true" outlineLevel="0" collapsed="false">
      <c r="A53" s="161"/>
      <c r="B53" s="280"/>
      <c r="C53" s="276" t="s">
        <v>61</v>
      </c>
      <c r="D53" s="203"/>
      <c r="E53" s="204"/>
      <c r="F53" s="277"/>
      <c r="G53" s="284"/>
      <c r="H53" s="279"/>
      <c r="I53" s="10"/>
      <c r="J53" s="31"/>
    </row>
    <row r="54" s="8" customFormat="true" ht="16.5" hidden="false" customHeight="true" outlineLevel="0" collapsed="false">
      <c r="A54" s="161"/>
      <c r="B54" s="280"/>
      <c r="C54" s="276" t="s">
        <v>122</v>
      </c>
      <c r="D54" s="203"/>
      <c r="E54" s="204"/>
      <c r="F54" s="277"/>
      <c r="G54" s="281"/>
      <c r="H54" s="279"/>
      <c r="I54" s="10"/>
      <c r="J54" s="31"/>
    </row>
    <row r="55" s="8" customFormat="true" ht="16.5" hidden="false" customHeight="true" outlineLevel="0" collapsed="false">
      <c r="A55" s="161"/>
      <c r="B55" s="126" t="s">
        <v>63</v>
      </c>
      <c r="C55" s="229"/>
      <c r="D55" s="229"/>
      <c r="E55" s="230"/>
      <c r="F55" s="273"/>
      <c r="G55" s="288"/>
      <c r="H55" s="447" t="n">
        <f aca="false">SUM(G50:G54)</f>
        <v>-13000</v>
      </c>
      <c r="I55" s="10"/>
      <c r="J55" s="31"/>
    </row>
    <row r="56" s="8" customFormat="true" ht="18" hidden="false" customHeight="true" outlineLevel="0" collapsed="false">
      <c r="A56" s="161"/>
      <c r="B56" s="290" t="s">
        <v>123</v>
      </c>
      <c r="C56" s="291"/>
      <c r="D56" s="291"/>
      <c r="E56" s="292"/>
      <c r="F56" s="293"/>
      <c r="G56" s="294"/>
      <c r="H56" s="295" t="n">
        <f aca="false">SUM(H43:H55)</f>
        <v>246000</v>
      </c>
      <c r="I56" s="10"/>
      <c r="J56" s="31"/>
    </row>
    <row r="57" s="8" customFormat="true" ht="16.5" hidden="false" customHeight="true" outlineLevel="0" collapsed="false">
      <c r="A57" s="161"/>
      <c r="B57" s="296" t="s">
        <v>124</v>
      </c>
      <c r="C57" s="112"/>
      <c r="D57" s="112"/>
      <c r="E57" s="112"/>
      <c r="F57" s="113"/>
      <c r="G57" s="297"/>
      <c r="H57" s="298"/>
      <c r="I57" s="10"/>
      <c r="J57" s="31"/>
    </row>
    <row r="58" customFormat="false" ht="4.5" hidden="false" customHeight="true" outlineLevel="0" collapsed="false">
      <c r="A58" s="212"/>
      <c r="B58" s="299"/>
      <c r="C58" s="300"/>
      <c r="D58" s="300"/>
      <c r="E58" s="301"/>
      <c r="F58" s="302"/>
      <c r="G58" s="215"/>
      <c r="H58" s="215"/>
      <c r="I58" s="216"/>
      <c r="J58" s="217"/>
    </row>
  </sheetData>
  <mergeCells count="1">
    <mergeCell ref="B2:F2"/>
  </mergeCells>
  <printOptions headings="false" gridLines="false" gridLinesSet="true" horizontalCentered="false" verticalCentered="false"/>
  <pageMargins left="0.7" right="0.6" top="0.6" bottom="0.4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B48"/>
    </sheetView>
  </sheetViews>
  <sheetFormatPr defaultColWidth="8.96484375" defaultRowHeight="18" zeroHeight="false" outlineLevelRow="0" outlineLevelCol="0"/>
  <cols>
    <col collapsed="false" customWidth="true" hidden="false" outlineLevel="0" max="1" min="1" style="159" width="4.99"/>
    <col collapsed="false" customWidth="true" hidden="false" outlineLevel="0" max="3" min="2" style="2" width="8.55"/>
    <col collapsed="false" customWidth="true" hidden="false" outlineLevel="0" max="4" min="4" style="2" width="17.32"/>
    <col collapsed="false" customWidth="true" hidden="false" outlineLevel="0" max="5" min="5" style="2" width="18.99"/>
    <col collapsed="false" customWidth="true" hidden="false" outlineLevel="0" max="6" min="6" style="2" width="17.66"/>
    <col collapsed="false" customWidth="true" hidden="false" outlineLevel="0" max="7" min="7" style="2" width="16.66"/>
    <col collapsed="false" customWidth="true" hidden="false" outlineLevel="0" max="8" min="8" style="2" width="15.99"/>
    <col collapsed="false" customWidth="true" hidden="false" outlineLevel="0" max="9" min="9" style="2" width="1.99"/>
    <col collapsed="false" customWidth="true" hidden="false" outlineLevel="0" max="10" min="10" style="3" width="7.55"/>
  </cols>
  <sheetData>
    <row r="1" customFormat="false" ht="21.75" hidden="false" customHeight="true" outlineLevel="0" collapsed="false">
      <c r="A1" s="160" t="n">
        <v>9</v>
      </c>
      <c r="B1" s="303" t="s">
        <v>125</v>
      </c>
      <c r="C1" s="304"/>
      <c r="D1" s="304"/>
      <c r="E1" s="305"/>
      <c r="F1" s="306"/>
      <c r="G1" s="187"/>
      <c r="H1" s="187"/>
      <c r="I1" s="93"/>
      <c r="J1" s="307" t="s">
        <v>4</v>
      </c>
    </row>
    <row r="2" customFormat="false" ht="18" hidden="false" customHeight="true" outlineLevel="0" collapsed="false">
      <c r="A2" s="180"/>
      <c r="B2" s="308" t="s">
        <v>126</v>
      </c>
      <c r="C2" s="309"/>
      <c r="D2" s="309"/>
      <c r="E2" s="310"/>
      <c r="F2" s="311"/>
      <c r="G2" s="146"/>
      <c r="H2" s="146"/>
      <c r="I2" s="99"/>
      <c r="J2" s="150"/>
    </row>
    <row r="3" customFormat="false" ht="18" hidden="false" customHeight="true" outlineLevel="0" collapsed="false">
      <c r="A3" s="180"/>
      <c r="B3" s="308" t="s">
        <v>127</v>
      </c>
      <c r="C3" s="309"/>
      <c r="D3" s="309"/>
      <c r="E3" s="310"/>
      <c r="F3" s="311"/>
      <c r="G3" s="146"/>
      <c r="H3" s="146"/>
      <c r="I3" s="99"/>
      <c r="J3" s="150"/>
    </row>
    <row r="4" customFormat="false" ht="18" hidden="false" customHeight="true" outlineLevel="0" collapsed="false">
      <c r="A4" s="180"/>
      <c r="B4" s="312" t="s">
        <v>128</v>
      </c>
      <c r="C4" s="313"/>
      <c r="D4" s="313"/>
      <c r="E4" s="314"/>
      <c r="F4" s="315"/>
      <c r="G4" s="316" t="s">
        <v>129</v>
      </c>
      <c r="H4" s="317" t="s">
        <v>130</v>
      </c>
      <c r="I4" s="99"/>
      <c r="J4" s="16" t="s">
        <v>131</v>
      </c>
    </row>
    <row r="5" customFormat="false" ht="18" hidden="false" customHeight="true" outlineLevel="0" collapsed="false">
      <c r="A5" s="180"/>
      <c r="B5" s="318" t="s">
        <v>132</v>
      </c>
      <c r="C5" s="319"/>
      <c r="D5" s="319"/>
      <c r="E5" s="320"/>
      <c r="F5" s="321"/>
      <c r="G5" s="322" t="s">
        <v>190</v>
      </c>
      <c r="H5" s="323" t="s">
        <v>190</v>
      </c>
      <c r="I5" s="99"/>
      <c r="J5" s="150"/>
    </row>
    <row r="6" customFormat="false" ht="18" hidden="false" customHeight="true" outlineLevel="0" collapsed="false">
      <c r="A6" s="180"/>
      <c r="B6" s="324" t="s">
        <v>133</v>
      </c>
      <c r="C6" s="325"/>
      <c r="D6" s="325"/>
      <c r="E6" s="326"/>
      <c r="F6" s="327"/>
      <c r="G6" s="328" t="s">
        <v>191</v>
      </c>
      <c r="H6" s="329" t="s">
        <v>191</v>
      </c>
      <c r="I6" s="99"/>
      <c r="J6" s="150"/>
    </row>
    <row r="7" customFormat="false" ht="18" hidden="false" customHeight="true" outlineLevel="0" collapsed="false">
      <c r="A7" s="180"/>
      <c r="B7" s="330" t="s">
        <v>134</v>
      </c>
      <c r="C7" s="331"/>
      <c r="D7" s="331"/>
      <c r="E7" s="332"/>
      <c r="F7" s="333"/>
      <c r="G7" s="278" t="n">
        <v>7000</v>
      </c>
      <c r="H7" s="334" t="n">
        <v>8000</v>
      </c>
      <c r="I7" s="99"/>
      <c r="J7" s="150"/>
    </row>
    <row r="8" customFormat="false" ht="18" hidden="false" customHeight="true" outlineLevel="0" collapsed="false">
      <c r="A8" s="180"/>
      <c r="B8" s="335" t="s">
        <v>135</v>
      </c>
      <c r="C8" s="336"/>
      <c r="D8" s="336"/>
      <c r="E8" s="337"/>
      <c r="F8" s="338"/>
      <c r="G8" s="283" t="n">
        <v>1000</v>
      </c>
      <c r="H8" s="339" t="s">
        <v>192</v>
      </c>
      <c r="I8" s="99"/>
      <c r="J8" s="150"/>
    </row>
    <row r="9" customFormat="false" ht="18" hidden="false" customHeight="false" outlineLevel="0" collapsed="false">
      <c r="A9" s="180"/>
      <c r="B9" s="340" t="s">
        <v>136</v>
      </c>
      <c r="C9" s="341"/>
      <c r="D9" s="341"/>
      <c r="E9" s="341"/>
      <c r="F9" s="341"/>
      <c r="G9" s="342" t="n">
        <v>10000</v>
      </c>
      <c r="H9" s="343" t="n">
        <v>10000</v>
      </c>
      <c r="I9" s="99"/>
      <c r="J9" s="150"/>
    </row>
    <row r="10" customFormat="false" ht="18" hidden="false" customHeight="false" outlineLevel="0" collapsed="false">
      <c r="A10" s="180"/>
      <c r="B10" s="448" t="s">
        <v>137</v>
      </c>
      <c r="C10" s="60"/>
      <c r="D10" s="60"/>
      <c r="E10" s="60"/>
      <c r="F10" s="60"/>
      <c r="G10" s="345" t="n">
        <v>-2000</v>
      </c>
      <c r="H10" s="346" t="n">
        <v>-2000</v>
      </c>
      <c r="I10" s="99"/>
      <c r="J10" s="150"/>
    </row>
    <row r="11" customFormat="false" ht="18" hidden="false" customHeight="false" outlineLevel="0" collapsed="false">
      <c r="A11" s="180"/>
      <c r="B11" s="347" t="s">
        <v>138</v>
      </c>
      <c r="C11" s="348"/>
      <c r="D11" s="348"/>
      <c r="E11" s="348"/>
      <c r="F11" s="349"/>
      <c r="G11" s="350" t="n">
        <f aca="false">MIN(0,(SUM(G9:G10)))</f>
        <v>0</v>
      </c>
      <c r="H11" s="351" t="n">
        <f aca="false">MIN(0,(SUM(H9:H10)))</f>
        <v>0</v>
      </c>
      <c r="I11" s="99"/>
      <c r="J11" s="150"/>
    </row>
    <row r="12" customFormat="false" ht="18" hidden="false" customHeight="false" outlineLevel="0" collapsed="false">
      <c r="A12" s="180"/>
      <c r="B12" s="352" t="s">
        <v>139</v>
      </c>
      <c r="C12" s="353"/>
      <c r="D12" s="353"/>
      <c r="E12" s="353"/>
      <c r="F12" s="353"/>
      <c r="G12" s="354" t="n">
        <f aca="false">MAX(0,(SUM(G9:G10)))</f>
        <v>8000</v>
      </c>
      <c r="H12" s="355" t="n">
        <f aca="false">MAX(0,(SUM(H9:H10)))</f>
        <v>8000</v>
      </c>
      <c r="I12" s="99"/>
      <c r="J12" s="150"/>
    </row>
    <row r="13" customFormat="false" ht="18" hidden="false" customHeight="false" outlineLevel="0" collapsed="false">
      <c r="A13" s="180"/>
      <c r="B13" s="356" t="s">
        <v>140</v>
      </c>
      <c r="C13" s="75"/>
      <c r="D13" s="75"/>
      <c r="E13" s="75"/>
      <c r="F13" s="75"/>
      <c r="G13" s="357" t="n">
        <v>7000</v>
      </c>
      <c r="H13" s="358" t="n">
        <v>7000</v>
      </c>
      <c r="I13" s="99"/>
      <c r="J13" s="150"/>
    </row>
    <row r="14" customFormat="false" ht="18" hidden="false" customHeight="false" outlineLevel="0" collapsed="false">
      <c r="A14" s="180"/>
      <c r="B14" s="359" t="s">
        <v>141</v>
      </c>
      <c r="C14" s="360"/>
      <c r="D14" s="360"/>
      <c r="E14" s="360"/>
      <c r="F14" s="360"/>
      <c r="G14" s="361" t="n">
        <f aca="false">MIN(G12,G13)</f>
        <v>7000</v>
      </c>
      <c r="H14" s="362" t="n">
        <v>8000</v>
      </c>
      <c r="I14" s="99"/>
      <c r="J14" s="150"/>
    </row>
    <row r="15" customFormat="false" ht="18" hidden="false" customHeight="false" outlineLevel="0" collapsed="false">
      <c r="A15" s="180"/>
      <c r="B15" s="363" t="s">
        <v>142</v>
      </c>
      <c r="C15" s="364"/>
      <c r="D15" s="364"/>
      <c r="E15" s="364"/>
      <c r="F15" s="364"/>
      <c r="G15" s="365" t="n">
        <f aca="false">+G12-G14</f>
        <v>1000</v>
      </c>
      <c r="H15" s="366" t="n">
        <f aca="false">+H12-H14</f>
        <v>0</v>
      </c>
      <c r="I15" s="99"/>
      <c r="J15" s="150"/>
    </row>
    <row r="16" customFormat="false" ht="8.25" hidden="false" customHeight="true" outlineLevel="0" collapsed="false">
      <c r="A16" s="180"/>
      <c r="B16" s="367"/>
      <c r="C16" s="368"/>
      <c r="D16" s="368"/>
      <c r="E16" s="369"/>
      <c r="F16" s="370"/>
      <c r="G16" s="146"/>
      <c r="H16" s="146"/>
      <c r="I16" s="99"/>
      <c r="J16" s="150"/>
    </row>
    <row r="17" customFormat="false" ht="25.8" hidden="false" customHeight="false" outlineLevel="0" collapsed="false">
      <c r="A17" s="184" t="n">
        <v>10</v>
      </c>
      <c r="B17" s="371" t="s">
        <v>143</v>
      </c>
      <c r="C17" s="372"/>
      <c r="D17" s="372"/>
      <c r="E17" s="305"/>
      <c r="F17" s="373"/>
      <c r="G17" s="187"/>
      <c r="H17" s="187"/>
      <c r="I17" s="93"/>
      <c r="J17" s="188" t="s">
        <v>131</v>
      </c>
    </row>
    <row r="18" customFormat="false" ht="16.5" hidden="false" customHeight="true" outlineLevel="0" collapsed="false">
      <c r="A18" s="180"/>
      <c r="B18" s="60" t="s">
        <v>144</v>
      </c>
      <c r="C18" s="374"/>
      <c r="D18" s="374"/>
      <c r="E18" s="374"/>
      <c r="F18" s="375"/>
      <c r="G18" s="376"/>
      <c r="H18" s="376"/>
      <c r="I18" s="99"/>
      <c r="J18" s="150"/>
    </row>
    <row r="19" customFormat="false" ht="21" hidden="false" customHeight="false" outlineLevel="0" collapsed="false">
      <c r="A19" s="180"/>
      <c r="B19" s="377" t="s">
        <v>145</v>
      </c>
      <c r="C19" s="377"/>
      <c r="D19" s="377"/>
      <c r="E19" s="377"/>
      <c r="F19" s="378" t="s">
        <v>146</v>
      </c>
      <c r="G19" s="379" t="s">
        <v>147</v>
      </c>
      <c r="H19" s="380" t="n">
        <v>25000</v>
      </c>
      <c r="I19" s="99"/>
      <c r="J19" s="150"/>
    </row>
    <row r="20" customFormat="false" ht="18" hidden="false" customHeight="false" outlineLevel="0" collapsed="false">
      <c r="A20" s="180"/>
      <c r="B20" s="381" t="s">
        <v>148</v>
      </c>
      <c r="C20" s="381"/>
      <c r="D20" s="381"/>
      <c r="E20" s="381"/>
      <c r="F20" s="382" t="s">
        <v>146</v>
      </c>
      <c r="G20" s="383" t="s">
        <v>147</v>
      </c>
      <c r="H20" s="384"/>
      <c r="I20" s="99"/>
      <c r="J20" s="150"/>
    </row>
    <row r="21" customFormat="false" ht="18" hidden="false" customHeight="false" outlineLevel="0" collapsed="false">
      <c r="A21" s="180"/>
      <c r="B21" s="381" t="s">
        <v>149</v>
      </c>
      <c r="C21" s="381"/>
      <c r="D21" s="381"/>
      <c r="E21" s="381"/>
      <c r="F21" s="382"/>
      <c r="G21" s="383" t="s">
        <v>150</v>
      </c>
      <c r="H21" s="385" t="n">
        <v>50000</v>
      </c>
      <c r="I21" s="99"/>
      <c r="J21" s="150"/>
    </row>
    <row r="22" customFormat="false" ht="21.75" hidden="false" customHeight="true" outlineLevel="0" collapsed="false">
      <c r="A22" s="180"/>
      <c r="B22" s="386" t="s">
        <v>151</v>
      </c>
      <c r="C22" s="386"/>
      <c r="D22" s="386"/>
      <c r="E22" s="386"/>
      <c r="F22" s="387" t="s">
        <v>152</v>
      </c>
      <c r="G22" s="388" t="s">
        <v>150</v>
      </c>
      <c r="H22" s="389" t="n">
        <v>65000</v>
      </c>
      <c r="I22" s="99"/>
      <c r="J22" s="150"/>
    </row>
    <row r="23" customFormat="false" ht="5.25" hidden="false" customHeight="true" outlineLevel="0" collapsed="false">
      <c r="A23" s="180"/>
      <c r="B23" s="390"/>
      <c r="C23" s="391"/>
      <c r="D23" s="391"/>
      <c r="E23" s="391"/>
      <c r="F23" s="375"/>
      <c r="G23" s="376"/>
      <c r="H23" s="376"/>
      <c r="I23" s="99"/>
      <c r="J23" s="150"/>
    </row>
    <row r="24" customFormat="false" ht="21" hidden="false" customHeight="false" outlineLevel="0" collapsed="false">
      <c r="A24" s="180"/>
      <c r="B24" s="392" t="s">
        <v>153</v>
      </c>
      <c r="C24" s="392"/>
      <c r="D24" s="392"/>
      <c r="E24" s="392"/>
      <c r="F24" s="393"/>
      <c r="G24" s="394"/>
      <c r="H24" s="395" t="s">
        <v>154</v>
      </c>
      <c r="I24" s="99"/>
      <c r="J24" s="16" t="s">
        <v>155</v>
      </c>
    </row>
    <row r="25" customFormat="false" ht="18" hidden="false" customHeight="false" outlineLevel="0" collapsed="false">
      <c r="A25" s="180"/>
      <c r="B25" s="396" t="s">
        <v>145</v>
      </c>
      <c r="C25" s="396"/>
      <c r="D25" s="396"/>
      <c r="E25" s="396"/>
      <c r="F25" s="397" t="s">
        <v>146</v>
      </c>
      <c r="G25" s="398" t="s">
        <v>147</v>
      </c>
      <c r="H25" s="399" t="n">
        <v>25000</v>
      </c>
      <c r="I25" s="99"/>
      <c r="J25" s="150"/>
    </row>
    <row r="26" customFormat="false" ht="18" hidden="false" customHeight="false" outlineLevel="0" collapsed="false">
      <c r="A26" s="180"/>
      <c r="B26" s="400" t="s">
        <v>156</v>
      </c>
      <c r="C26" s="400"/>
      <c r="D26" s="400"/>
      <c r="E26" s="400"/>
      <c r="F26" s="382" t="s">
        <v>146</v>
      </c>
      <c r="G26" s="383" t="s">
        <v>147</v>
      </c>
      <c r="H26" s="401" t="n">
        <v>50000</v>
      </c>
      <c r="I26" s="99"/>
      <c r="J26" s="150"/>
    </row>
    <row r="27" customFormat="false" ht="18" hidden="false" customHeight="false" outlineLevel="0" collapsed="false">
      <c r="A27" s="180"/>
      <c r="B27" s="402" t="s">
        <v>157</v>
      </c>
      <c r="C27" s="402"/>
      <c r="D27" s="402"/>
      <c r="E27" s="402"/>
      <c r="F27" s="382"/>
      <c r="G27" s="383"/>
      <c r="H27" s="403" t="n">
        <f aca="false">SUM(H25:H26)</f>
        <v>75000</v>
      </c>
      <c r="I27" s="99"/>
      <c r="J27" s="150"/>
    </row>
    <row r="28" customFormat="false" ht="18" hidden="false" customHeight="false" outlineLevel="0" collapsed="false">
      <c r="A28" s="180"/>
      <c r="B28" s="400" t="s">
        <v>158</v>
      </c>
      <c r="C28" s="400"/>
      <c r="D28" s="400"/>
      <c r="E28" s="400"/>
      <c r="F28" s="382" t="s">
        <v>152</v>
      </c>
      <c r="G28" s="383" t="s">
        <v>150</v>
      </c>
      <c r="H28" s="401" t="n">
        <v>-65000</v>
      </c>
      <c r="I28" s="99"/>
      <c r="J28" s="150"/>
    </row>
    <row r="29" customFormat="false" ht="18" hidden="false" customHeight="false" outlineLevel="0" collapsed="false">
      <c r="A29" s="180"/>
      <c r="B29" s="404" t="s">
        <v>159</v>
      </c>
      <c r="C29" s="404"/>
      <c r="D29" s="404"/>
      <c r="E29" s="404"/>
      <c r="F29" s="405"/>
      <c r="G29" s="406"/>
      <c r="H29" s="407" t="n">
        <f aca="false">SUM(H27:H28)</f>
        <v>10000</v>
      </c>
      <c r="I29" s="99"/>
      <c r="J29" s="150"/>
    </row>
    <row r="30" customFormat="false" ht="18" hidden="false" customHeight="true" outlineLevel="0" collapsed="false">
      <c r="A30" s="180"/>
      <c r="B30" s="408" t="s">
        <v>160</v>
      </c>
      <c r="C30" s="391"/>
      <c r="D30" s="391"/>
      <c r="E30" s="391"/>
      <c r="F30" s="375"/>
      <c r="G30" s="376"/>
      <c r="H30" s="168" t="n">
        <v>50000</v>
      </c>
      <c r="I30" s="99"/>
      <c r="J30" s="150"/>
    </row>
    <row r="31" customFormat="false" ht="18" hidden="false" customHeight="true" outlineLevel="0" collapsed="false">
      <c r="A31" s="180"/>
      <c r="B31" s="408" t="s">
        <v>161</v>
      </c>
      <c r="C31" s="391"/>
      <c r="D31" s="391"/>
      <c r="E31" s="391"/>
      <c r="F31" s="375"/>
      <c r="G31" s="376"/>
      <c r="H31" s="179" t="n">
        <v>0</v>
      </c>
      <c r="I31" s="99"/>
      <c r="J31" s="150"/>
    </row>
    <row r="32" customFormat="false" ht="18" hidden="false" customHeight="true" outlineLevel="0" collapsed="false">
      <c r="A32" s="180"/>
      <c r="B32" s="367" t="s">
        <v>162</v>
      </c>
      <c r="C32" s="374"/>
      <c r="D32" s="374"/>
      <c r="E32" s="409"/>
      <c r="F32" s="375"/>
      <c r="G32" s="376"/>
      <c r="H32" s="376"/>
      <c r="I32" s="99"/>
      <c r="J32" s="150"/>
    </row>
    <row r="33" customFormat="false" ht="18" hidden="false" customHeight="true" outlineLevel="0" collapsed="false">
      <c r="A33" s="180"/>
      <c r="B33" s="367" t="s">
        <v>163</v>
      </c>
      <c r="C33" s="374"/>
      <c r="D33" s="374"/>
      <c r="E33" s="409"/>
      <c r="F33" s="375"/>
      <c r="G33" s="376"/>
      <c r="H33" s="376"/>
      <c r="I33" s="99"/>
      <c r="J33" s="150"/>
    </row>
    <row r="34" customFormat="false" ht="18" hidden="false" customHeight="true" outlineLevel="0" collapsed="false">
      <c r="A34" s="180"/>
      <c r="B34" s="408" t="s">
        <v>164</v>
      </c>
      <c r="C34" s="391"/>
      <c r="D34" s="391"/>
      <c r="E34" s="391"/>
      <c r="F34" s="375"/>
      <c r="G34" s="376"/>
      <c r="H34" s="168" t="n">
        <v>25000</v>
      </c>
      <c r="I34" s="99"/>
      <c r="J34" s="150"/>
    </row>
    <row r="35" customFormat="false" ht="6.75" hidden="false" customHeight="true" outlineLevel="0" collapsed="false">
      <c r="A35" s="212"/>
      <c r="B35" s="410"/>
      <c r="C35" s="411"/>
      <c r="D35" s="411"/>
      <c r="E35" s="412"/>
      <c r="F35" s="413"/>
      <c r="G35" s="414"/>
      <c r="H35" s="415"/>
      <c r="I35" s="216"/>
      <c r="J35" s="217"/>
    </row>
    <row r="36" customFormat="false" ht="23.4" hidden="false" customHeight="false" outlineLevel="0" collapsed="false">
      <c r="A36" s="180" t="n">
        <v>11</v>
      </c>
      <c r="B36" s="416" t="s">
        <v>165</v>
      </c>
      <c r="C36" s="374"/>
      <c r="D36" s="374"/>
      <c r="E36" s="409"/>
      <c r="F36" s="375"/>
      <c r="G36" s="376"/>
      <c r="H36" s="376"/>
      <c r="I36" s="99"/>
      <c r="J36" s="16" t="s">
        <v>166</v>
      </c>
    </row>
    <row r="37" customFormat="false" ht="17.25" hidden="false" customHeight="true" outlineLevel="0" collapsed="false">
      <c r="A37" s="180"/>
      <c r="B37" s="417" t="s">
        <v>167</v>
      </c>
      <c r="C37" s="60"/>
      <c r="D37" s="374"/>
      <c r="E37" s="409"/>
      <c r="F37" s="375"/>
      <c r="G37" s="376"/>
      <c r="H37" s="418" t="n">
        <f aca="false">+G40</f>
        <v>42500</v>
      </c>
      <c r="I37" s="99"/>
      <c r="J37" s="150"/>
    </row>
    <row r="38" customFormat="false" ht="17.25" hidden="false" customHeight="true" outlineLevel="0" collapsed="false">
      <c r="A38" s="180"/>
      <c r="B38" s="419" t="s">
        <v>168</v>
      </c>
      <c r="C38" s="60"/>
      <c r="D38" s="374"/>
      <c r="E38" s="409"/>
      <c r="F38" s="420"/>
      <c r="G38" s="421" t="n">
        <v>50000</v>
      </c>
      <c r="H38" s="376"/>
      <c r="I38" s="99"/>
      <c r="J38" s="150"/>
    </row>
    <row r="39" customFormat="false" ht="17.25" hidden="false" customHeight="true" outlineLevel="0" collapsed="false">
      <c r="A39" s="180"/>
      <c r="B39" s="419" t="s">
        <v>169</v>
      </c>
      <c r="C39" s="60"/>
      <c r="D39" s="374"/>
      <c r="E39" s="409"/>
      <c r="F39" s="422" t="n">
        <v>0.15</v>
      </c>
      <c r="G39" s="423" t="n">
        <f aca="false">-F39*G38</f>
        <v>-7500</v>
      </c>
      <c r="H39" s="376"/>
      <c r="I39" s="99"/>
      <c r="J39" s="150"/>
    </row>
    <row r="40" customFormat="false" ht="17.25" hidden="false" customHeight="true" outlineLevel="0" collapsed="false">
      <c r="A40" s="180"/>
      <c r="B40" s="419" t="s">
        <v>170</v>
      </c>
      <c r="C40" s="60"/>
      <c r="D40" s="374"/>
      <c r="E40" s="409"/>
      <c r="F40" s="375"/>
      <c r="G40" s="424" t="n">
        <f aca="false">SUM(G38:G39)</f>
        <v>42500</v>
      </c>
      <c r="H40" s="425" t="s">
        <v>171</v>
      </c>
      <c r="I40" s="425"/>
      <c r="J40" s="425"/>
    </row>
    <row r="41" customFormat="false" ht="17.25" hidden="false" customHeight="true" outlineLevel="0" collapsed="false">
      <c r="A41" s="180"/>
      <c r="B41" s="417" t="s">
        <v>172</v>
      </c>
      <c r="C41" s="60"/>
      <c r="D41" s="374"/>
      <c r="E41" s="409"/>
      <c r="F41" s="375"/>
      <c r="G41" s="426"/>
      <c r="H41" s="298"/>
      <c r="I41" s="99"/>
      <c r="J41" s="150"/>
    </row>
    <row r="42" customFormat="false" ht="17.25" hidden="false" customHeight="true" outlineLevel="0" collapsed="false">
      <c r="A42" s="180"/>
      <c r="B42" s="419" t="s">
        <v>173</v>
      </c>
      <c r="C42" s="60"/>
      <c r="D42" s="374"/>
      <c r="E42" s="409"/>
      <c r="F42" s="375"/>
      <c r="G42" s="427" t="n">
        <v>25000</v>
      </c>
      <c r="H42" s="424"/>
      <c r="I42" s="99"/>
      <c r="J42" s="150"/>
    </row>
    <row r="43" customFormat="false" ht="17.25" hidden="false" customHeight="true" outlineLevel="0" collapsed="false">
      <c r="A43" s="180"/>
      <c r="B43" s="428" t="s">
        <v>174</v>
      </c>
      <c r="C43" s="60"/>
      <c r="D43" s="374"/>
      <c r="E43" s="409"/>
      <c r="F43" s="421" t="n">
        <v>65000</v>
      </c>
      <c r="G43" s="426"/>
      <c r="H43" s="424"/>
      <c r="I43" s="99"/>
      <c r="J43" s="150"/>
    </row>
    <row r="44" customFormat="false" ht="17.25" hidden="false" customHeight="true" outlineLevel="0" collapsed="false">
      <c r="A44" s="180"/>
      <c r="B44" s="428" t="s">
        <v>175</v>
      </c>
      <c r="C44" s="60"/>
      <c r="D44" s="374"/>
      <c r="E44" s="409"/>
      <c r="F44" s="423" t="n">
        <f aca="false">+G40</f>
        <v>42500</v>
      </c>
      <c r="G44" s="424"/>
      <c r="H44" s="424"/>
      <c r="I44" s="99"/>
      <c r="J44" s="150"/>
    </row>
    <row r="45" customFormat="false" ht="17.25" hidden="false" customHeight="true" outlineLevel="0" collapsed="false">
      <c r="A45" s="180"/>
      <c r="B45" s="428" t="s">
        <v>176</v>
      </c>
      <c r="C45" s="60"/>
      <c r="D45" s="374"/>
      <c r="E45" s="409"/>
      <c r="F45" s="375"/>
      <c r="G45" s="427" t="n">
        <f aca="false">+F44-F43</f>
        <v>-22500</v>
      </c>
      <c r="H45" s="376"/>
      <c r="I45" s="99"/>
      <c r="J45" s="150"/>
    </row>
    <row r="46" customFormat="false" ht="17.25" hidden="false" customHeight="true" outlineLevel="0" collapsed="false">
      <c r="A46" s="180"/>
      <c r="B46" s="429" t="s">
        <v>177</v>
      </c>
      <c r="C46" s="60"/>
      <c r="D46" s="430"/>
      <c r="E46" s="431"/>
      <c r="F46" s="420"/>
      <c r="G46" s="432" t="n">
        <f aca="false">SUM(G42:G45)</f>
        <v>2500</v>
      </c>
      <c r="H46" s="376"/>
      <c r="I46" s="99"/>
      <c r="J46" s="150"/>
    </row>
    <row r="47" customFormat="false" ht="18" hidden="false" customHeight="false" outlineLevel="0" collapsed="false">
      <c r="A47" s="184" t="s">
        <v>178</v>
      </c>
      <c r="B47" s="433" t="s">
        <v>179</v>
      </c>
      <c r="C47" s="434"/>
      <c r="D47" s="434"/>
      <c r="E47" s="435"/>
      <c r="F47" s="436"/>
      <c r="G47" s="437"/>
      <c r="H47" s="437"/>
      <c r="I47" s="93"/>
      <c r="J47" s="188" t="s">
        <v>180</v>
      </c>
    </row>
    <row r="48" customFormat="false" ht="18.75" hidden="false" customHeight="true" outlineLevel="0" collapsed="false">
      <c r="A48" s="180"/>
      <c r="B48" s="417" t="s">
        <v>181</v>
      </c>
      <c r="C48" s="60"/>
      <c r="D48" s="60"/>
      <c r="E48" s="438"/>
      <c r="F48" s="420"/>
      <c r="G48" s="376"/>
      <c r="H48" s="376"/>
      <c r="I48" s="99"/>
      <c r="J48" s="150"/>
    </row>
    <row r="49" customFormat="false" ht="18.75" hidden="false" customHeight="true" outlineLevel="0" collapsed="false">
      <c r="A49" s="180"/>
      <c r="B49" s="449" t="s">
        <v>182</v>
      </c>
      <c r="C49" s="60"/>
      <c r="D49" s="60"/>
      <c r="E49" s="438"/>
      <c r="F49" s="99"/>
      <c r="G49" s="418" t="n">
        <v>65000</v>
      </c>
      <c r="H49" s="376"/>
      <c r="I49" s="99"/>
      <c r="J49" s="150"/>
    </row>
    <row r="50" customFormat="false" ht="18.75" hidden="false" customHeight="true" outlineLevel="0" collapsed="false">
      <c r="A50" s="180"/>
      <c r="B50" s="429" t="s">
        <v>183</v>
      </c>
      <c r="C50" s="440"/>
      <c r="D50" s="60"/>
      <c r="E50" s="438"/>
      <c r="F50" s="99"/>
      <c r="G50" s="450" t="n">
        <v>25000</v>
      </c>
      <c r="H50" s="376"/>
      <c r="I50" s="99"/>
      <c r="J50" s="150"/>
    </row>
    <row r="51" customFormat="false" ht="18.75" hidden="false" customHeight="true" outlineLevel="0" collapsed="false">
      <c r="A51" s="180"/>
      <c r="B51" s="429" t="s">
        <v>184</v>
      </c>
      <c r="C51" s="440"/>
      <c r="D51" s="60"/>
      <c r="E51" s="438"/>
      <c r="F51" s="99"/>
      <c r="G51" s="418" t="n">
        <f aca="false">+G49-G50</f>
        <v>40000</v>
      </c>
      <c r="H51" s="376"/>
      <c r="I51" s="99"/>
      <c r="J51" s="150"/>
    </row>
    <row r="52" customFormat="false" ht="9" hidden="false" customHeight="true" outlineLevel="0" collapsed="false">
      <c r="A52" s="212"/>
      <c r="B52" s="410"/>
      <c r="C52" s="411"/>
      <c r="D52" s="411"/>
      <c r="E52" s="412"/>
      <c r="F52" s="413"/>
      <c r="G52" s="414"/>
      <c r="H52" s="414"/>
      <c r="I52" s="216"/>
      <c r="J52" s="217"/>
    </row>
    <row r="53" customFormat="false" ht="18" hidden="false" customHeight="true" outlineLevel="0" collapsed="false">
      <c r="A53" s="180" t="n">
        <v>12</v>
      </c>
      <c r="B53" s="441" t="s">
        <v>185</v>
      </c>
      <c r="C53" s="60"/>
      <c r="D53" s="60"/>
      <c r="E53" s="438"/>
      <c r="F53" s="420"/>
      <c r="G53" s="376"/>
      <c r="H53" s="376"/>
      <c r="I53" s="154"/>
      <c r="J53" s="150"/>
    </row>
    <row r="54" customFormat="false" ht="16.5" hidden="false" customHeight="true" outlineLevel="0" collapsed="false">
      <c r="A54" s="180"/>
      <c r="B54" s="367" t="s">
        <v>186</v>
      </c>
      <c r="C54" s="60"/>
      <c r="D54" s="60"/>
      <c r="E54" s="438"/>
      <c r="F54" s="420"/>
      <c r="G54" s="376"/>
      <c r="H54" s="376"/>
      <c r="I54" s="154"/>
      <c r="J54" s="150"/>
    </row>
    <row r="55" customFormat="false" ht="16.5" hidden="false" customHeight="true" outlineLevel="0" collapsed="false">
      <c r="A55" s="180"/>
      <c r="B55" s="367" t="s">
        <v>187</v>
      </c>
      <c r="C55" s="60"/>
      <c r="D55" s="60"/>
      <c r="E55" s="438"/>
      <c r="F55" s="420"/>
      <c r="G55" s="376"/>
      <c r="H55" s="376"/>
      <c r="I55" s="154"/>
      <c r="J55" s="150"/>
    </row>
    <row r="56" customFormat="false" ht="16.5" hidden="false" customHeight="true" outlineLevel="0" collapsed="false">
      <c r="A56" s="180"/>
      <c r="B56" s="451" t="s">
        <v>188</v>
      </c>
      <c r="C56" s="154"/>
      <c r="D56" s="154"/>
      <c r="E56" s="154"/>
      <c r="F56" s="154"/>
      <c r="G56" s="154"/>
      <c r="H56" s="418" t="n">
        <v>50000</v>
      </c>
      <c r="I56" s="154"/>
      <c r="J56" s="150"/>
    </row>
    <row r="57" customFormat="false" ht="16.5" hidden="false" customHeight="true" outlineLevel="0" collapsed="false">
      <c r="A57" s="212"/>
      <c r="B57" s="443" t="s">
        <v>189</v>
      </c>
      <c r="C57" s="444"/>
      <c r="D57" s="444"/>
      <c r="E57" s="444"/>
      <c r="F57" s="444"/>
      <c r="G57" s="444"/>
      <c r="H57" s="445" t="s">
        <v>190</v>
      </c>
      <c r="I57" s="444"/>
      <c r="J57" s="217"/>
    </row>
  </sheetData>
  <mergeCells count="11"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29:E29"/>
    <mergeCell ref="H40:J40"/>
  </mergeCells>
  <printOptions headings="false" gridLines="false" gridLinesSet="true" horizontalCentered="false" verticalCentered="false"/>
  <pageMargins left="0.8" right="0.7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5:02:18Z</dcterms:created>
  <dc:creator>Howard</dc:creator>
  <dc:description/>
  <dc:language>en-US</dc:language>
  <cp:lastModifiedBy>HowardGodfrey</cp:lastModifiedBy>
  <cp:lastPrinted>2015-07-21T19:27:04Z</cp:lastPrinted>
  <dcterms:modified xsi:type="dcterms:W3CDTF">2015-07-21T19:38:37Z</dcterms:modified>
  <cp:revision>0</cp:revision>
  <dc:subject/>
  <dc:title/>
</cp:coreProperties>
</file>