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definedNames>
    <definedName function="false" hidden="false" localSheetId="0" name="_xlnm.Print_Area" vbProcedure="false">Solution!$A$2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Barb, single, salary-$70,000, exemption &amp; itemized deductions total $20,000.</t>
  </si>
  <si>
    <t xml:space="preserve">Barb</t>
  </si>
  <si>
    <t xml:space="preserve">4 Buckets</t>
  </si>
  <si>
    <t xml:space="preserve">2 Buckets</t>
  </si>
  <si>
    <t xml:space="preserve">1 Bucket</t>
  </si>
  <si>
    <t xml:space="preserve">Net</t>
  </si>
  <si>
    <t xml:space="preserve">Tax</t>
  </si>
  <si>
    <t xml:space="preserve">Stock Transactions</t>
  </si>
  <si>
    <t xml:space="preserve">Short-Term</t>
  </si>
  <si>
    <t xml:space="preserve">Long-Term</t>
  </si>
  <si>
    <t xml:space="preserve">Gain (Loss)</t>
  </si>
  <si>
    <t xml:space="preserve">Return</t>
  </si>
  <si>
    <t xml:space="preserve">Tax Rate?</t>
  </si>
  <si>
    <t xml:space="preserve"> Short-term Capital Gain</t>
  </si>
  <si>
    <t xml:space="preserve"> Short-term Capital Loss</t>
  </si>
  <si>
    <t xml:space="preserve"> Long-term Capital Gain</t>
  </si>
  <si>
    <t xml:space="preserve"> Long-term Capital Loss</t>
  </si>
  <si>
    <t xml:space="preserve">Net Gain</t>
  </si>
  <si>
    <t xml:space="preserve">Gain taxed at ordinary rates</t>
  </si>
  <si>
    <t xml:space="preserve">Gain taxed at capital gains rates</t>
  </si>
  <si>
    <t xml:space="preserve">Local Corp. - First Year -indendent cases</t>
  </si>
  <si>
    <t xml:space="preserve">Case A</t>
  </si>
  <si>
    <t xml:space="preserve">Case B</t>
  </si>
  <si>
    <t xml:space="preserve">Case C</t>
  </si>
  <si>
    <t xml:space="preserve">1. Revenue</t>
  </si>
  <si>
    <t xml:space="preserve">2. Operating Expenses (deductions)</t>
  </si>
  <si>
    <t xml:space="preserve">3. Taxable income- before capital gains &amp; losses</t>
  </si>
  <si>
    <t xml:space="preserve">4. Long-term capital gain  </t>
  </si>
  <si>
    <t xml:space="preserve">5. Short-term capital gain</t>
  </si>
  <si>
    <t xml:space="preserve">6. Short-term capital loss</t>
  </si>
  <si>
    <t xml:space="preserve">7. Taxable income? (Adjust Line 3 for capital gains &amp; losses)</t>
  </si>
  <si>
    <t xml:space="preserve">8. Federal Income Tax</t>
  </si>
  <si>
    <t xml:space="preserve">9. Capital loss carryover to future</t>
  </si>
  <si>
    <t xml:space="preserve">Repeat if taxpayer is a single individual</t>
  </si>
  <si>
    <t xml:space="preserve">10. Taxable income? Line 3, adj. for capital gain &amp; loss trans.</t>
  </si>
  <si>
    <t xml:space="preserve">10A. Amount of income taxed at ordinary rates</t>
  </si>
  <si>
    <t xml:space="preserve">10B. Amount of income computed with cap. gain rates</t>
  </si>
  <si>
    <t xml:space="preserve">Capital loss carryover to future</t>
  </si>
  <si>
    <t xml:space="preserve">Carryover of Corp. Capital Losses</t>
  </si>
  <si>
    <t xml:space="preserve">Good Corp. had these capital gains &amp; (losses):</t>
  </si>
  <si>
    <t xml:space="preserve">Year 2007 is first year of operations</t>
  </si>
  <si>
    <t xml:space="preserve">Other Net Income</t>
  </si>
  <si>
    <t xml:space="preserve">Capital Gains (Losses)</t>
  </si>
  <si>
    <t xml:space="preserve">Taxable Income-Before C/B, C/Over</t>
  </si>
  <si>
    <t xml:space="preserve">Carryback</t>
  </si>
  <si>
    <t xml:space="preserve">Carryforward</t>
  </si>
  <si>
    <t xml:space="preserve">Taxable-Income-After C/B, C/Over</t>
  </si>
  <si>
    <t xml:space="preserve"> Barb-2</t>
  </si>
  <si>
    <t xml:space="preserve"> Stock Transactions</t>
  </si>
  <si>
    <t xml:space="preserve">Net Short-Term</t>
  </si>
  <si>
    <t xml:space="preserve">Net Long-Term.</t>
  </si>
  <si>
    <t xml:space="preserve">Net Gain (Loss)</t>
  </si>
  <si>
    <t xml:space="preserve">Tx.Return</t>
  </si>
  <si>
    <t xml:space="preserve">Deduct Short-Term Capital Loss</t>
  </si>
  <si>
    <t xml:space="preserve">Deduct Long-Term Capital Loss</t>
  </si>
  <si>
    <t xml:space="preserve">Deduction limit this year</t>
  </si>
  <si>
    <t xml:space="preserve">Loss Carryover to next year</t>
  </si>
  <si>
    <t xml:space="preserve"> Sharon-Capital Asset Sale</t>
  </si>
  <si>
    <t xml:space="preserve">Details</t>
  </si>
  <si>
    <t xml:space="preserve">Capital</t>
  </si>
  <si>
    <t xml:space="preserve">Ordinary</t>
  </si>
  <si>
    <t xml:space="preserve"> Other Income (AGI) (Salary, less deductions)</t>
  </si>
  <si>
    <t xml:space="preserve"> Net Long-term capital gain or loss</t>
  </si>
  <si>
    <t xml:space="preserve"> Net Short-term capital loss or loss</t>
  </si>
  <si>
    <t xml:space="preserve"> Gain (loss) non-capital asset:</t>
  </si>
  <si>
    <t xml:space="preserve"> Gain (Loss)-business use asset</t>
  </si>
  <si>
    <t xml:space="preserve"> Sec. 1231 gain (Capital Gain)</t>
  </si>
  <si>
    <t xml:space="preserve"> Net capital gain or loss</t>
  </si>
  <si>
    <t xml:space="preserve"> Capital Loss limited to $3,000</t>
  </si>
  <si>
    <t xml:space="preserve"> Net capital gain or loss in AGI</t>
  </si>
  <si>
    <t xml:space="preserve"> Adjusted Gross Income</t>
  </si>
  <si>
    <t xml:space="preserve"> Carryforward</t>
  </si>
  <si>
    <t xml:space="preserve">Jill (an individual)</t>
  </si>
  <si>
    <t xml:space="preserve">Salary income (AGI before gains &amp; losses)</t>
  </si>
  <si>
    <t xml:space="preserve">Long-term capital gain  </t>
  </si>
  <si>
    <t xml:space="preserve">Short-term capital loss</t>
  </si>
  <si>
    <t xml:space="preserve">Gain (Loss) on sale of business land (owned 2 yrs)  </t>
  </si>
  <si>
    <t xml:space="preserve">Adjusted gross income?</t>
  </si>
  <si>
    <t xml:space="preserve">Asset - Section 1245</t>
  </si>
  <si>
    <t xml:space="preserve">Machine</t>
  </si>
  <si>
    <t xml:space="preserve">Owner</t>
  </si>
  <si>
    <t xml:space="preserve">Individual</t>
  </si>
  <si>
    <t xml:space="preserve">Selling Price</t>
  </si>
  <si>
    <t xml:space="preserve">Cost</t>
  </si>
  <si>
    <t xml:space="preserve">Accum. Deprec. (S/L)</t>
  </si>
  <si>
    <t xml:space="preserve">Additional Dep. DDB</t>
  </si>
  <si>
    <t xml:space="preserve">Adjusted Basis</t>
  </si>
  <si>
    <t xml:space="preserve">Gain</t>
  </si>
  <si>
    <t xml:space="preserve">Section 1245 Gain - Ordinary</t>
  </si>
  <si>
    <t xml:space="preserve">Section 1231 gain (Capital Gain)</t>
  </si>
  <si>
    <t xml:space="preserve">Asset - Section 1250</t>
  </si>
  <si>
    <t xml:space="preserve">Apartments</t>
  </si>
  <si>
    <t xml:space="preserve">Section 1245 Gain</t>
  </si>
  <si>
    <t xml:space="preserve">Section 1250 gain</t>
  </si>
  <si>
    <t xml:space="preserve">Gail</t>
  </si>
  <si>
    <t xml:space="preserve">Asset</t>
  </si>
  <si>
    <t xml:space="preserve">Accum. Dep. (S/L)</t>
  </si>
  <si>
    <t xml:space="preserve">Extra depreciation</t>
  </si>
  <si>
    <t xml:space="preserve">Total Gain</t>
  </si>
  <si>
    <t xml:space="preserve">Ordinary Income</t>
  </si>
  <si>
    <t xml:space="preserve">Section 1250 Gain</t>
  </si>
  <si>
    <t xml:space="preserve">Section 1231 gain</t>
  </si>
  <si>
    <t xml:space="preserve">UnRecap. Sec. 1250 gain 25%</t>
  </si>
  <si>
    <t xml:space="preserve">Cap. Gain-15% maximum rate</t>
  </si>
  <si>
    <r>
      <rPr>
        <b val="true"/>
        <sz val="18"/>
        <color rgb="FF0000FF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Barbara had these Sec. 1231 gains &amp; losses:  </t>
    </r>
  </si>
  <si>
    <t xml:space="preserve">Year 1</t>
  </si>
  <si>
    <t xml:space="preserve">Year 2</t>
  </si>
  <si>
    <t xml:space="preserve">Year 3</t>
  </si>
  <si>
    <t xml:space="preserve">Year 4</t>
  </si>
  <si>
    <t xml:space="preserve">Gain or (loss)</t>
  </si>
  <si>
    <t xml:space="preserve"> How will she treat the $15,000 gain in year 4?</t>
  </si>
  <si>
    <t xml:space="preserve">Capital Gain</t>
  </si>
  <si>
    <t xml:space="preserve">Ms. Angel is an individual (or a corporation)</t>
  </si>
  <si>
    <t xml:space="preserve">Ms. Angel</t>
  </si>
  <si>
    <t xml:space="preserve">Angel Corp.</t>
  </si>
  <si>
    <t xml:space="preserve">Office Bld</t>
  </si>
  <si>
    <t xml:space="preserve">Accum. Depreciation (S/L)</t>
  </si>
  <si>
    <t xml:space="preserve">Extra Depreciation</t>
  </si>
  <si>
    <t xml:space="preserve">N/A</t>
  </si>
  <si>
    <t xml:space="preserve">Recapture-Sec. 1250 (Excess Deprec.) - None</t>
  </si>
  <si>
    <t xml:space="preserve">Sec. 1231 gain- before considering 291</t>
  </si>
  <si>
    <t xml:space="preserve">Section 291 recapture (20% rule)</t>
  </si>
  <si>
    <t xml:space="preserve">Sec. 1231 gain- after considering 2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[$-409]#,##0_);\(#,##0\)"/>
    <numFmt numFmtId="169" formatCode="_(* #,##0.00_);_(* \(#,##0.00\);_(* \-??_);_(@_)"/>
    <numFmt numFmtId="170" formatCode="_(\$* #,##0.00_);_(\$* \(#,##0.00\);_(\$* \-??_);_(@_)"/>
    <numFmt numFmtId="171" formatCode="0"/>
    <numFmt numFmtId="172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name val="Arial"/>
      <family val="2"/>
    </font>
    <font>
      <sz val="20"/>
      <color rgb="FF000000"/>
      <name val="Calibri"/>
      <family val="2"/>
    </font>
    <font>
      <b val="true"/>
      <sz val="18"/>
      <color rgb="FF0000FF"/>
      <name val="Arial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8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11" fillId="0" borderId="8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11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8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42"/>
    <col collapsed="false" customWidth="true" hidden="false" outlineLevel="0" max="3" min="3" style="2" width="14.56"/>
    <col collapsed="false" customWidth="true" hidden="false" outlineLevel="0" max="4" min="4" style="2" width="13.56"/>
    <col collapsed="false" customWidth="true" hidden="false" outlineLevel="0" max="5" min="5" style="2" width="17.14"/>
    <col collapsed="false" customWidth="true" hidden="false" outlineLevel="0" max="6" min="6" style="2" width="18.14"/>
    <col collapsed="false" customWidth="true" hidden="false" outlineLevel="0" max="7" min="7" style="2" width="17.28"/>
    <col collapsed="false" customWidth="true" hidden="false" outlineLevel="0" max="8" min="8" style="2" width="16.99"/>
    <col collapsed="false" customWidth="true" hidden="false" outlineLevel="0" max="15" min="9" style="0" width="21.13"/>
  </cols>
  <sheetData>
    <row r="1" customFormat="false" ht="9.75" hidden="false" customHeight="true" outlineLevel="0" collapsed="false"/>
    <row r="2" customFormat="false" ht="28.5" hidden="false" customHeight="true" outlineLevel="0" collapsed="false">
      <c r="A2" s="3" t="n">
        <v>1</v>
      </c>
      <c r="B2" s="4" t="s">
        <v>0</v>
      </c>
      <c r="C2" s="5"/>
      <c r="D2" s="5"/>
      <c r="E2" s="5"/>
      <c r="F2" s="5"/>
      <c r="G2" s="5"/>
      <c r="H2" s="6"/>
    </row>
    <row r="3" customFormat="false" ht="30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10" t="s">
        <v>4</v>
      </c>
      <c r="G3" s="11"/>
      <c r="H3" s="12"/>
    </row>
    <row r="4" customFormat="false" ht="18.75" hidden="false" customHeight="true" outlineLevel="0" collapsed="false">
      <c r="B4" s="13"/>
      <c r="C4" s="14"/>
      <c r="D4" s="15" t="s">
        <v>5</v>
      </c>
      <c r="E4" s="15" t="s">
        <v>5</v>
      </c>
      <c r="F4" s="15" t="s">
        <v>5</v>
      </c>
      <c r="G4" s="16" t="s">
        <v>6</v>
      </c>
      <c r="H4" s="17"/>
    </row>
    <row r="5" customFormat="false" ht="30" hidden="false" customHeight="true" outlineLevel="0" collapsed="false">
      <c r="B5" s="13" t="s">
        <v>7</v>
      </c>
      <c r="C5" s="18"/>
      <c r="D5" s="19" t="s">
        <v>8</v>
      </c>
      <c r="E5" s="20" t="s">
        <v>9</v>
      </c>
      <c r="F5" s="20" t="s">
        <v>10</v>
      </c>
      <c r="G5" s="21" t="s">
        <v>11</v>
      </c>
      <c r="H5" s="22" t="s">
        <v>12</v>
      </c>
    </row>
    <row r="6" s="29" customFormat="true" ht="30" hidden="false" customHeight="true" outlineLevel="0" collapsed="false">
      <c r="A6" s="23"/>
      <c r="B6" s="24" t="s">
        <v>13</v>
      </c>
      <c r="C6" s="25" t="n">
        <v>4000</v>
      </c>
      <c r="D6" s="26"/>
      <c r="E6" s="26"/>
      <c r="F6" s="26"/>
      <c r="G6" s="27"/>
      <c r="H6" s="28"/>
    </row>
    <row r="7" s="29" customFormat="true" ht="30" hidden="false" customHeight="true" outlineLevel="0" collapsed="false">
      <c r="A7" s="23"/>
      <c r="B7" s="24" t="s">
        <v>14</v>
      </c>
      <c r="C7" s="30" t="n">
        <v>-2400</v>
      </c>
      <c r="D7" s="31" t="n">
        <f aca="false">SUM(C6:C7)</f>
        <v>1600</v>
      </c>
      <c r="E7" s="26"/>
      <c r="F7" s="26"/>
      <c r="G7" s="27"/>
      <c r="H7" s="28"/>
    </row>
    <row r="8" s="29" customFormat="true" ht="30" hidden="false" customHeight="true" outlineLevel="0" collapsed="false">
      <c r="A8" s="23"/>
      <c r="B8" s="24" t="s">
        <v>15</v>
      </c>
      <c r="C8" s="30" t="n">
        <v>4000</v>
      </c>
      <c r="D8" s="26"/>
      <c r="E8" s="26"/>
      <c r="F8" s="26"/>
      <c r="G8" s="27"/>
      <c r="H8" s="28"/>
    </row>
    <row r="9" s="29" customFormat="true" ht="30" hidden="false" customHeight="true" outlineLevel="0" collapsed="false">
      <c r="A9" s="23"/>
      <c r="B9" s="24" t="s">
        <v>16</v>
      </c>
      <c r="C9" s="30" t="n">
        <v>-3500</v>
      </c>
      <c r="D9" s="26"/>
      <c r="E9" s="31" t="n">
        <f aca="false">SUM(C8:C9)</f>
        <v>500</v>
      </c>
      <c r="F9" s="26"/>
      <c r="G9" s="27"/>
      <c r="H9" s="28"/>
    </row>
    <row r="10" s="29" customFormat="true" ht="30" hidden="false" customHeight="true" outlineLevel="0" collapsed="false">
      <c r="A10" s="23"/>
      <c r="B10" s="32"/>
      <c r="C10" s="33"/>
      <c r="D10" s="33"/>
      <c r="E10" s="33"/>
      <c r="F10" s="31" t="n">
        <f aca="false">SUM(D7:E9)</f>
        <v>2100</v>
      </c>
      <c r="G10" s="34"/>
      <c r="H10" s="28"/>
    </row>
    <row r="11" s="29" customFormat="true" ht="30" hidden="false" customHeight="true" outlineLevel="0" collapsed="false">
      <c r="A11" s="23"/>
      <c r="B11" s="35" t="s">
        <v>17</v>
      </c>
      <c r="C11" s="36"/>
      <c r="D11" s="36"/>
      <c r="E11" s="36"/>
      <c r="F11" s="37"/>
      <c r="G11" s="38" t="n">
        <f aca="false">+F10</f>
        <v>2100</v>
      </c>
      <c r="H11" s="28"/>
    </row>
    <row r="12" s="29" customFormat="true" ht="30" hidden="false" customHeight="true" outlineLevel="0" collapsed="false">
      <c r="A12" s="23"/>
      <c r="B12" s="39" t="s">
        <v>18</v>
      </c>
      <c r="C12" s="36"/>
      <c r="D12" s="36"/>
      <c r="E12" s="36"/>
      <c r="F12" s="40"/>
      <c r="G12" s="38" t="n">
        <f aca="false">+D7</f>
        <v>1600</v>
      </c>
      <c r="H12" s="41" t="n">
        <v>0.25</v>
      </c>
    </row>
    <row r="13" s="29" customFormat="true" ht="30" hidden="false" customHeight="true" outlineLevel="0" collapsed="false">
      <c r="A13" s="23"/>
      <c r="B13" s="42" t="s">
        <v>19</v>
      </c>
      <c r="C13" s="43"/>
      <c r="D13" s="43"/>
      <c r="E13" s="43"/>
      <c r="F13" s="44"/>
      <c r="G13" s="45" t="n">
        <f aca="false">+E9</f>
        <v>500</v>
      </c>
      <c r="H13" s="46" t="n">
        <v>0.15</v>
      </c>
    </row>
    <row r="14" customFormat="false" ht="34.5" hidden="false" customHeight="true" outlineLevel="0" collapsed="false"/>
    <row r="15" customFormat="false" ht="30" hidden="false" customHeight="true" outlineLevel="0" collapsed="false">
      <c r="A15" s="3" t="n">
        <v>2</v>
      </c>
      <c r="B15" s="47" t="s">
        <v>20</v>
      </c>
      <c r="C15" s="48"/>
      <c r="D15" s="48"/>
      <c r="E15" s="49"/>
      <c r="F15" s="50" t="s">
        <v>21</v>
      </c>
      <c r="G15" s="50" t="s">
        <v>22</v>
      </c>
      <c r="H15" s="51" t="s">
        <v>23</v>
      </c>
    </row>
    <row r="16" s="29" customFormat="true" ht="30" hidden="false" customHeight="true" outlineLevel="0" collapsed="false">
      <c r="A16" s="23"/>
      <c r="B16" s="52" t="s">
        <v>24</v>
      </c>
      <c r="C16" s="53"/>
      <c r="D16" s="53"/>
      <c r="E16" s="54"/>
      <c r="F16" s="55" t="n">
        <v>100000</v>
      </c>
      <c r="G16" s="55" t="n">
        <v>100000</v>
      </c>
      <c r="H16" s="56" t="n">
        <v>100000</v>
      </c>
    </row>
    <row r="17" s="29" customFormat="true" ht="30" hidden="false" customHeight="true" outlineLevel="0" collapsed="false">
      <c r="A17" s="23"/>
      <c r="B17" s="52" t="s">
        <v>25</v>
      </c>
      <c r="C17" s="53"/>
      <c r="D17" s="53"/>
      <c r="E17" s="54"/>
      <c r="F17" s="57" t="n">
        <v>-60000</v>
      </c>
      <c r="G17" s="57" t="n">
        <v>-60000</v>
      </c>
      <c r="H17" s="58" t="n">
        <v>-60000</v>
      </c>
    </row>
    <row r="18" s="29" customFormat="true" ht="30" hidden="false" customHeight="true" outlineLevel="0" collapsed="false">
      <c r="A18" s="23"/>
      <c r="B18" s="59" t="s">
        <v>26</v>
      </c>
      <c r="C18" s="60"/>
      <c r="D18" s="60"/>
      <c r="E18" s="61"/>
      <c r="F18" s="62" t="n">
        <v>40000</v>
      </c>
      <c r="G18" s="62" t="n">
        <v>40000</v>
      </c>
      <c r="H18" s="63" t="n">
        <v>40000</v>
      </c>
    </row>
    <row r="19" s="29" customFormat="true" ht="30" hidden="false" customHeight="true" outlineLevel="0" collapsed="false">
      <c r="A19" s="23"/>
      <c r="B19" s="52" t="s">
        <v>27</v>
      </c>
      <c r="C19" s="53"/>
      <c r="D19" s="53"/>
      <c r="E19" s="54"/>
      <c r="F19" s="64" t="n">
        <v>4000</v>
      </c>
      <c r="G19" s="64"/>
      <c r="H19" s="65" t="n">
        <v>3000</v>
      </c>
    </row>
    <row r="20" s="29" customFormat="true" ht="30" hidden="false" customHeight="true" outlineLevel="0" collapsed="false">
      <c r="A20" s="23"/>
      <c r="B20" s="66" t="s">
        <v>28</v>
      </c>
      <c r="C20" s="67"/>
      <c r="D20" s="67"/>
      <c r="E20" s="68"/>
      <c r="F20" s="69"/>
      <c r="G20" s="69" t="n">
        <v>3000</v>
      </c>
      <c r="H20" s="70"/>
    </row>
    <row r="21" s="29" customFormat="true" ht="30" hidden="false" customHeight="true" outlineLevel="0" collapsed="false">
      <c r="A21" s="23"/>
      <c r="B21" s="66" t="s">
        <v>29</v>
      </c>
      <c r="C21" s="67"/>
      <c r="D21" s="67"/>
      <c r="E21" s="68"/>
      <c r="F21" s="71" t="n">
        <v>-9000</v>
      </c>
      <c r="G21" s="71" t="n">
        <v>-1000</v>
      </c>
      <c r="H21" s="72" t="n">
        <v>-1000</v>
      </c>
    </row>
    <row r="22" s="29" customFormat="true" ht="30" hidden="false" customHeight="true" outlineLevel="0" collapsed="false">
      <c r="A22" s="23"/>
      <c r="B22" s="73" t="s">
        <v>30</v>
      </c>
      <c r="C22" s="67"/>
      <c r="D22" s="67"/>
      <c r="E22" s="68"/>
      <c r="F22" s="74" t="n">
        <v>40000</v>
      </c>
      <c r="G22" s="74" t="n">
        <v>42000</v>
      </c>
      <c r="H22" s="75" t="n">
        <v>42000</v>
      </c>
    </row>
    <row r="23" s="29" customFormat="true" ht="30" hidden="false" customHeight="true" outlineLevel="0" collapsed="false">
      <c r="A23" s="23"/>
      <c r="B23" s="59" t="s">
        <v>31</v>
      </c>
      <c r="C23" s="60"/>
      <c r="D23" s="60"/>
      <c r="E23" s="61"/>
      <c r="F23" s="76" t="n">
        <f aca="false">+F22*0.15</f>
        <v>6000</v>
      </c>
      <c r="G23" s="76" t="n">
        <f aca="false">+G22*0.15</f>
        <v>6300</v>
      </c>
      <c r="H23" s="77" t="n">
        <f aca="false">+H22*0.15</f>
        <v>6300</v>
      </c>
    </row>
    <row r="24" s="29" customFormat="true" ht="30" hidden="false" customHeight="true" outlineLevel="0" collapsed="false">
      <c r="A24" s="23"/>
      <c r="B24" s="78" t="s">
        <v>32</v>
      </c>
      <c r="C24" s="79"/>
      <c r="D24" s="79"/>
      <c r="E24" s="80"/>
      <c r="F24" s="81" t="n">
        <v>-5000</v>
      </c>
      <c r="G24" s="81" t="n">
        <v>0</v>
      </c>
      <c r="H24" s="82" t="n">
        <v>0</v>
      </c>
    </row>
    <row r="25" s="29" customFormat="true" ht="30" hidden="false" customHeight="true" outlineLevel="0" collapsed="false">
      <c r="A25" s="23"/>
      <c r="B25" s="83" t="s">
        <v>33</v>
      </c>
      <c r="C25" s="84"/>
      <c r="D25" s="84"/>
      <c r="E25" s="85"/>
      <c r="F25" s="86"/>
      <c r="G25" s="86"/>
      <c r="H25" s="87"/>
    </row>
    <row r="26" s="29" customFormat="true" ht="30" hidden="false" customHeight="true" outlineLevel="0" collapsed="false">
      <c r="A26" s="23"/>
      <c r="B26" s="73" t="s">
        <v>34</v>
      </c>
      <c r="C26" s="88"/>
      <c r="D26" s="88"/>
      <c r="E26" s="89"/>
      <c r="F26" s="90" t="n">
        <v>37000</v>
      </c>
      <c r="G26" s="90" t="n">
        <v>42000</v>
      </c>
      <c r="H26" s="91" t="n">
        <v>42000</v>
      </c>
    </row>
    <row r="27" s="29" customFormat="true" ht="30" hidden="false" customHeight="true" outlineLevel="0" collapsed="false">
      <c r="A27" s="23"/>
      <c r="B27" s="92" t="s">
        <v>35</v>
      </c>
      <c r="C27" s="67"/>
      <c r="D27" s="67"/>
      <c r="E27" s="68"/>
      <c r="F27" s="93" t="n">
        <v>37000</v>
      </c>
      <c r="G27" s="93" t="n">
        <v>42000</v>
      </c>
      <c r="H27" s="94" t="n">
        <v>40000</v>
      </c>
    </row>
    <row r="28" s="29" customFormat="true" ht="30" hidden="false" customHeight="true" outlineLevel="0" collapsed="false">
      <c r="A28" s="23"/>
      <c r="B28" s="95" t="s">
        <v>36</v>
      </c>
      <c r="C28" s="96"/>
      <c r="D28" s="96"/>
      <c r="E28" s="97"/>
      <c r="F28" s="98"/>
      <c r="G28" s="98"/>
      <c r="H28" s="99" t="n">
        <v>2000</v>
      </c>
    </row>
    <row r="29" s="29" customFormat="true" ht="30" hidden="false" customHeight="true" outlineLevel="0" collapsed="false">
      <c r="A29" s="23"/>
      <c r="B29" s="100" t="s">
        <v>37</v>
      </c>
      <c r="C29" s="79"/>
      <c r="D29" s="79"/>
      <c r="E29" s="80"/>
      <c r="F29" s="101" t="n">
        <v>2000</v>
      </c>
      <c r="G29" s="101"/>
      <c r="H29" s="102"/>
    </row>
    <row r="30" customFormat="false" ht="25.5" hidden="false" customHeight="true" outlineLevel="0" collapsed="false"/>
    <row r="31" s="29" customFormat="true" ht="30" hidden="false" customHeight="true" outlineLevel="0" collapsed="false">
      <c r="A31" s="103" t="n">
        <v>3</v>
      </c>
      <c r="B31" s="104" t="s">
        <v>38</v>
      </c>
      <c r="C31" s="104"/>
      <c r="D31" s="105" t="s">
        <v>39</v>
      </c>
      <c r="E31" s="106"/>
      <c r="F31" s="106"/>
      <c r="G31" s="106"/>
      <c r="H31" s="107"/>
    </row>
    <row r="32" s="29" customFormat="true" ht="30" hidden="false" customHeight="true" outlineLevel="0" collapsed="false">
      <c r="A32" s="23"/>
      <c r="B32" s="108" t="s">
        <v>40</v>
      </c>
      <c r="C32" s="108"/>
      <c r="D32" s="109" t="n">
        <v>2007</v>
      </c>
      <c r="E32" s="110" t="n">
        <v>2008</v>
      </c>
      <c r="F32" s="110" t="n">
        <v>2009</v>
      </c>
      <c r="G32" s="110" t="n">
        <v>2010</v>
      </c>
      <c r="H32" s="111" t="n">
        <v>2011</v>
      </c>
    </row>
    <row r="33" s="29" customFormat="true" ht="30" hidden="false" customHeight="true" outlineLevel="0" collapsed="false">
      <c r="A33" s="23"/>
      <c r="B33" s="112" t="s">
        <v>41</v>
      </c>
      <c r="C33" s="112"/>
      <c r="D33" s="113" t="n">
        <v>100000</v>
      </c>
      <c r="E33" s="114" t="n">
        <v>100000</v>
      </c>
      <c r="F33" s="114" t="n">
        <v>100000</v>
      </c>
      <c r="G33" s="114" t="n">
        <v>100000</v>
      </c>
      <c r="H33" s="115" t="n">
        <v>100000</v>
      </c>
    </row>
    <row r="34" s="29" customFormat="true" ht="30" hidden="false" customHeight="true" outlineLevel="0" collapsed="false">
      <c r="A34" s="23"/>
      <c r="B34" s="116" t="s">
        <v>42</v>
      </c>
      <c r="C34" s="116"/>
      <c r="D34" s="117" t="n">
        <v>30000</v>
      </c>
      <c r="E34" s="118" t="n">
        <v>-20000</v>
      </c>
      <c r="F34" s="119" t="n">
        <v>20000</v>
      </c>
      <c r="G34" s="118" t="n">
        <v>-40000</v>
      </c>
      <c r="H34" s="120" t="n">
        <v>60000</v>
      </c>
    </row>
    <row r="35" s="29" customFormat="true" ht="30" hidden="false" customHeight="true" outlineLevel="0" collapsed="false">
      <c r="A35" s="23"/>
      <c r="B35" s="121" t="s">
        <v>43</v>
      </c>
      <c r="C35" s="122"/>
      <c r="D35" s="123" t="n">
        <f aca="false">SUM(D33:D34)</f>
        <v>130000</v>
      </c>
      <c r="E35" s="124" t="n">
        <f aca="false">+E33</f>
        <v>100000</v>
      </c>
      <c r="F35" s="124" t="n">
        <f aca="false">SUM(F33:F34)</f>
        <v>120000</v>
      </c>
      <c r="G35" s="124" t="n">
        <f aca="false">+G33</f>
        <v>100000</v>
      </c>
      <c r="H35" s="125" t="n">
        <f aca="false">SUM(H33:H34)</f>
        <v>160000</v>
      </c>
    </row>
    <row r="36" s="29" customFormat="true" ht="30" hidden="false" customHeight="true" outlineLevel="0" collapsed="false">
      <c r="A36" s="23"/>
      <c r="B36" s="126" t="s">
        <v>44</v>
      </c>
      <c r="C36" s="126"/>
      <c r="D36" s="127" t="n">
        <v>-20000</v>
      </c>
      <c r="E36" s="128" t="n">
        <v>20000</v>
      </c>
      <c r="F36" s="129"/>
      <c r="G36" s="129"/>
      <c r="H36" s="130"/>
    </row>
    <row r="37" s="29" customFormat="true" ht="30" hidden="false" customHeight="true" outlineLevel="0" collapsed="false">
      <c r="A37" s="23"/>
      <c r="B37" s="126" t="s">
        <v>44</v>
      </c>
      <c r="C37" s="126"/>
      <c r="D37" s="127" t="n">
        <v>-10000</v>
      </c>
      <c r="E37" s="129"/>
      <c r="F37" s="131" t="n">
        <v>-20000</v>
      </c>
      <c r="G37" s="131" t="n">
        <v>30000</v>
      </c>
      <c r="H37" s="132"/>
    </row>
    <row r="38" s="29" customFormat="true" ht="30" hidden="false" customHeight="true" outlineLevel="0" collapsed="false">
      <c r="A38" s="23"/>
      <c r="B38" s="126" t="s">
        <v>44</v>
      </c>
      <c r="C38" s="126"/>
      <c r="D38" s="133"/>
      <c r="E38" s="129"/>
      <c r="F38" s="129"/>
      <c r="G38" s="129"/>
      <c r="H38" s="132"/>
    </row>
    <row r="39" s="29" customFormat="true" ht="30" hidden="false" customHeight="true" outlineLevel="0" collapsed="false">
      <c r="A39" s="23"/>
      <c r="B39" s="126" t="s">
        <v>45</v>
      </c>
      <c r="C39" s="126"/>
      <c r="D39" s="134"/>
      <c r="E39" s="135"/>
      <c r="F39" s="136"/>
      <c r="G39" s="128" t="n">
        <v>10000</v>
      </c>
      <c r="H39" s="137" t="n">
        <v>-10000</v>
      </c>
    </row>
    <row r="40" s="29" customFormat="true" ht="30" hidden="false" customHeight="true" outlineLevel="0" collapsed="false">
      <c r="A40" s="23"/>
      <c r="B40" s="138" t="s">
        <v>46</v>
      </c>
      <c r="C40" s="138"/>
      <c r="D40" s="123" t="n">
        <f aca="false">SUM(D35:D39)</f>
        <v>100000</v>
      </c>
      <c r="E40" s="124" t="n">
        <f aca="false">+E35</f>
        <v>100000</v>
      </c>
      <c r="F40" s="124" t="n">
        <f aca="false">SUM(F35:F37)</f>
        <v>100000</v>
      </c>
      <c r="G40" s="124" t="n">
        <f aca="false">+G35</f>
        <v>100000</v>
      </c>
      <c r="H40" s="139" t="n">
        <f aca="false">SUM(H35:H39)</f>
        <v>150000</v>
      </c>
    </row>
    <row r="41" customFormat="false" ht="19.5" hidden="false" customHeight="true" outlineLevel="0" collapsed="false"/>
    <row r="42" customFormat="false" ht="24.95" hidden="false" customHeight="true" outlineLevel="0" collapsed="false">
      <c r="A42" s="3" t="n">
        <v>4</v>
      </c>
      <c r="B42" s="140" t="s">
        <v>47</v>
      </c>
      <c r="C42" s="140"/>
      <c r="D42" s="141" t="s">
        <v>2</v>
      </c>
      <c r="E42" s="142" t="s">
        <v>3</v>
      </c>
      <c r="F42" s="142"/>
      <c r="G42" s="143" t="s">
        <v>4</v>
      </c>
      <c r="H42" s="144"/>
    </row>
    <row r="43" s="29" customFormat="true" ht="24.95" hidden="false" customHeight="true" outlineLevel="0" collapsed="false">
      <c r="A43" s="23"/>
      <c r="B43" s="145" t="s">
        <v>48</v>
      </c>
      <c r="C43" s="145"/>
      <c r="D43" s="146"/>
      <c r="E43" s="147" t="s">
        <v>49</v>
      </c>
      <c r="F43" s="148" t="s">
        <v>50</v>
      </c>
      <c r="G43" s="149" t="s">
        <v>51</v>
      </c>
      <c r="H43" s="150" t="s">
        <v>52</v>
      </c>
    </row>
    <row r="44" s="29" customFormat="true" ht="24.95" hidden="false" customHeight="true" outlineLevel="0" collapsed="false">
      <c r="A44" s="23"/>
      <c r="B44" s="151" t="s">
        <v>13</v>
      </c>
      <c r="C44" s="151"/>
      <c r="D44" s="152" t="n">
        <v>0</v>
      </c>
      <c r="E44" s="153"/>
      <c r="F44" s="154"/>
      <c r="G44" s="155"/>
      <c r="H44" s="154"/>
    </row>
    <row r="45" s="29" customFormat="true" ht="24.95" hidden="false" customHeight="true" outlineLevel="0" collapsed="false">
      <c r="A45" s="23"/>
      <c r="B45" s="151" t="s">
        <v>14</v>
      </c>
      <c r="C45" s="151"/>
      <c r="D45" s="156" t="n">
        <v>-2400</v>
      </c>
      <c r="E45" s="157" t="n">
        <f aca="false">SUM(D44:D45)</f>
        <v>-2400</v>
      </c>
      <c r="F45" s="154"/>
      <c r="G45" s="155"/>
      <c r="H45" s="154"/>
    </row>
    <row r="46" s="29" customFormat="true" ht="24.95" hidden="false" customHeight="true" outlineLevel="0" collapsed="false">
      <c r="A46" s="23"/>
      <c r="B46" s="151" t="s">
        <v>15</v>
      </c>
      <c r="C46" s="151"/>
      <c r="D46" s="158" t="n">
        <v>400</v>
      </c>
      <c r="E46" s="153"/>
      <c r="F46" s="154"/>
      <c r="G46" s="155"/>
      <c r="H46" s="154"/>
    </row>
    <row r="47" s="29" customFormat="true" ht="24.95" hidden="false" customHeight="true" outlineLevel="0" collapsed="false">
      <c r="A47" s="23"/>
      <c r="B47" s="151" t="s">
        <v>16</v>
      </c>
      <c r="C47" s="151"/>
      <c r="D47" s="156" t="n">
        <v>-3500</v>
      </c>
      <c r="E47" s="153"/>
      <c r="F47" s="159" t="n">
        <f aca="false">SUM(D46:D47)</f>
        <v>-3100</v>
      </c>
      <c r="G47" s="155"/>
      <c r="H47" s="154"/>
    </row>
    <row r="48" s="29" customFormat="true" ht="24.95" hidden="false" customHeight="true" outlineLevel="0" collapsed="false">
      <c r="A48" s="23"/>
      <c r="B48" s="160"/>
      <c r="C48" s="160"/>
      <c r="D48" s="161"/>
      <c r="E48" s="162"/>
      <c r="F48" s="163"/>
      <c r="G48" s="164" t="n">
        <f aca="false">SUM(E45:F47)</f>
        <v>-5500</v>
      </c>
      <c r="H48" s="163"/>
    </row>
    <row r="49" s="29" customFormat="true" ht="24.95" hidden="false" customHeight="true" outlineLevel="0" collapsed="false">
      <c r="A49" s="23"/>
      <c r="B49" s="35" t="s">
        <v>53</v>
      </c>
      <c r="C49" s="165"/>
      <c r="D49" s="166"/>
      <c r="E49" s="166"/>
      <c r="F49" s="166"/>
      <c r="G49" s="167"/>
      <c r="H49" s="38" t="n">
        <f aca="false">+E45</f>
        <v>-2400</v>
      </c>
    </row>
    <row r="50" s="29" customFormat="true" ht="24.95" hidden="false" customHeight="true" outlineLevel="0" collapsed="false">
      <c r="A50" s="23"/>
      <c r="B50" s="35" t="s">
        <v>54</v>
      </c>
      <c r="C50" s="165"/>
      <c r="D50" s="166"/>
      <c r="E50" s="166"/>
      <c r="F50" s="166"/>
      <c r="G50" s="168"/>
      <c r="H50" s="45" t="n">
        <v>-600</v>
      </c>
    </row>
    <row r="51" s="29" customFormat="true" ht="24.95" hidden="false" customHeight="true" outlineLevel="0" collapsed="false">
      <c r="A51" s="23"/>
      <c r="B51" s="35" t="s">
        <v>55</v>
      </c>
      <c r="C51" s="165"/>
      <c r="D51" s="166"/>
      <c r="E51" s="166"/>
      <c r="F51" s="166"/>
      <c r="G51" s="168"/>
      <c r="H51" s="169" t="n">
        <f aca="false">-(-H50-H49)</f>
        <v>-3000</v>
      </c>
    </row>
    <row r="52" s="29" customFormat="true" ht="24.95" hidden="false" customHeight="true" outlineLevel="0" collapsed="false">
      <c r="A52" s="23"/>
      <c r="B52" s="170" t="s">
        <v>56</v>
      </c>
      <c r="C52" s="171"/>
      <c r="D52" s="172"/>
      <c r="E52" s="172"/>
      <c r="F52" s="172"/>
      <c r="G52" s="173"/>
      <c r="H52" s="45" t="n">
        <f aca="false">+G48-H51</f>
        <v>-2500</v>
      </c>
    </row>
    <row r="53" customFormat="false" ht="32.25" hidden="false" customHeight="true" outlineLevel="0" collapsed="false"/>
    <row r="54" customFormat="false" ht="30" hidden="false" customHeight="true" outlineLevel="0" collapsed="false">
      <c r="A54" s="3" t="n">
        <v>5</v>
      </c>
      <c r="B54" s="174" t="s">
        <v>57</v>
      </c>
      <c r="C54" s="174"/>
      <c r="D54" s="174"/>
      <c r="E54" s="175" t="s">
        <v>58</v>
      </c>
      <c r="F54" s="175" t="s">
        <v>59</v>
      </c>
      <c r="G54" s="176" t="s">
        <v>60</v>
      </c>
      <c r="H54" s="150" t="s">
        <v>52</v>
      </c>
    </row>
    <row r="55" s="29" customFormat="true" ht="30" hidden="false" customHeight="true" outlineLevel="0" collapsed="false">
      <c r="A55" s="23"/>
      <c r="B55" s="177" t="s">
        <v>61</v>
      </c>
      <c r="C55" s="178"/>
      <c r="D55" s="178"/>
      <c r="E55" s="33"/>
      <c r="F55" s="33"/>
      <c r="G55" s="179" t="n">
        <v>68000</v>
      </c>
      <c r="H55" s="180" t="n">
        <f aca="false">+G55</f>
        <v>68000</v>
      </c>
    </row>
    <row r="56" s="29" customFormat="true" ht="30" hidden="false" customHeight="true" outlineLevel="0" collapsed="false">
      <c r="A56" s="23"/>
      <c r="B56" s="181" t="s">
        <v>62</v>
      </c>
      <c r="C56" s="182"/>
      <c r="D56" s="182"/>
      <c r="E56" s="183" t="n">
        <v>15000</v>
      </c>
      <c r="F56" s="184"/>
      <c r="G56" s="185"/>
      <c r="H56" s="186"/>
    </row>
    <row r="57" s="29" customFormat="true" ht="30" hidden="false" customHeight="true" outlineLevel="0" collapsed="false">
      <c r="A57" s="23"/>
      <c r="B57" s="181" t="s">
        <v>63</v>
      </c>
      <c r="C57" s="182"/>
      <c r="D57" s="182"/>
      <c r="E57" s="187" t="n">
        <v>-24000</v>
      </c>
      <c r="F57" s="188" t="n">
        <f aca="false">SUM(E56:E57)</f>
        <v>-9000</v>
      </c>
      <c r="G57" s="189"/>
      <c r="H57" s="190"/>
    </row>
    <row r="58" s="29" customFormat="true" ht="30" hidden="false" customHeight="true" outlineLevel="0" collapsed="false">
      <c r="A58" s="23"/>
      <c r="B58" s="39" t="s">
        <v>64</v>
      </c>
      <c r="C58" s="182"/>
      <c r="D58" s="182"/>
      <c r="E58" s="191"/>
      <c r="F58" s="33"/>
      <c r="G58" s="189"/>
      <c r="H58" s="190"/>
    </row>
    <row r="59" s="29" customFormat="true" ht="30" hidden="false" customHeight="true" outlineLevel="0" collapsed="false">
      <c r="A59" s="23"/>
      <c r="B59" s="192" t="s">
        <v>65</v>
      </c>
      <c r="C59" s="182"/>
      <c r="D59" s="182"/>
      <c r="E59" s="193"/>
      <c r="F59" s="194"/>
      <c r="G59" s="189"/>
      <c r="H59" s="190"/>
    </row>
    <row r="60" s="29" customFormat="true" ht="30" hidden="false" customHeight="true" outlineLevel="0" collapsed="false">
      <c r="A60" s="23"/>
      <c r="B60" s="192" t="s">
        <v>66</v>
      </c>
      <c r="C60" s="182"/>
      <c r="D60" s="182"/>
      <c r="E60" s="194"/>
      <c r="F60" s="195"/>
      <c r="G60" s="189"/>
      <c r="H60" s="190"/>
    </row>
    <row r="61" s="29" customFormat="true" ht="30" hidden="false" customHeight="true" outlineLevel="0" collapsed="false">
      <c r="A61" s="23"/>
      <c r="B61" s="181" t="s">
        <v>67</v>
      </c>
      <c r="C61" s="182"/>
      <c r="D61" s="182"/>
      <c r="E61" s="194"/>
      <c r="F61" s="196" t="n">
        <f aca="false">SUM(F57:F60)</f>
        <v>-9000</v>
      </c>
      <c r="G61" s="189"/>
      <c r="H61" s="190"/>
    </row>
    <row r="62" s="29" customFormat="true" ht="30" hidden="false" customHeight="true" outlineLevel="0" collapsed="false">
      <c r="A62" s="23"/>
      <c r="B62" s="197" t="s">
        <v>68</v>
      </c>
      <c r="C62" s="198"/>
      <c r="D62" s="198"/>
      <c r="E62" s="199"/>
      <c r="F62" s="31" t="n">
        <v>-3000</v>
      </c>
      <c r="G62" s="200"/>
      <c r="H62" s="201"/>
    </row>
    <row r="63" s="29" customFormat="true" ht="30" hidden="false" customHeight="true" outlineLevel="0" collapsed="false">
      <c r="A63" s="23"/>
      <c r="B63" s="202" t="s">
        <v>69</v>
      </c>
      <c r="C63" s="203"/>
      <c r="D63" s="203"/>
      <c r="E63" s="204"/>
      <c r="F63" s="205"/>
      <c r="G63" s="206"/>
      <c r="H63" s="207" t="n">
        <f aca="false">+F62</f>
        <v>-3000</v>
      </c>
    </row>
    <row r="64" s="29" customFormat="true" ht="30" hidden="false" customHeight="true" outlineLevel="0" collapsed="false">
      <c r="A64" s="23"/>
      <c r="B64" s="208" t="s">
        <v>70</v>
      </c>
      <c r="C64" s="209"/>
      <c r="D64" s="209"/>
      <c r="E64" s="205"/>
      <c r="F64" s="205"/>
      <c r="G64" s="205"/>
      <c r="H64" s="210" t="n">
        <f aca="false">+H63+H55</f>
        <v>65000</v>
      </c>
    </row>
    <row r="65" s="29" customFormat="true" ht="30" hidden="false" customHeight="true" outlineLevel="0" collapsed="false">
      <c r="A65" s="23"/>
      <c r="B65" s="211" t="s">
        <v>71</v>
      </c>
      <c r="C65" s="212"/>
      <c r="D65" s="212"/>
      <c r="E65" s="213"/>
      <c r="F65" s="214" t="n">
        <f aca="false">+F61-F62</f>
        <v>-6000</v>
      </c>
      <c r="G65" s="215"/>
      <c r="H65" s="216"/>
    </row>
    <row r="66" customFormat="false" ht="21.75" hidden="false" customHeight="true" outlineLevel="0" collapsed="false"/>
    <row r="67" s="29" customFormat="true" ht="30" hidden="false" customHeight="true" outlineLevel="0" collapsed="false">
      <c r="A67" s="103" t="n">
        <v>6</v>
      </c>
      <c r="B67" s="217" t="s">
        <v>72</v>
      </c>
      <c r="C67" s="217"/>
      <c r="D67" s="217"/>
      <c r="E67" s="217"/>
      <c r="F67" s="218" t="s">
        <v>21</v>
      </c>
      <c r="G67" s="219" t="s">
        <v>22</v>
      </c>
      <c r="H67" s="220"/>
    </row>
    <row r="68" s="29" customFormat="true" ht="30" hidden="false" customHeight="true" outlineLevel="0" collapsed="false">
      <c r="A68" s="23"/>
      <c r="B68" s="221" t="s">
        <v>73</v>
      </c>
      <c r="C68" s="222"/>
      <c r="D68" s="222"/>
      <c r="E68" s="223"/>
      <c r="F68" s="224" t="n">
        <v>100000</v>
      </c>
      <c r="G68" s="225" t="n">
        <v>100000</v>
      </c>
      <c r="H68" s="220"/>
    </row>
    <row r="69" s="29" customFormat="true" ht="30" hidden="false" customHeight="true" outlineLevel="0" collapsed="false">
      <c r="A69" s="23"/>
      <c r="B69" s="226" t="s">
        <v>74</v>
      </c>
      <c r="C69" s="226"/>
      <c r="D69" s="226"/>
      <c r="E69" s="226"/>
      <c r="F69" s="224" t="n">
        <v>3000</v>
      </c>
      <c r="G69" s="225" t="n">
        <v>3000</v>
      </c>
      <c r="H69" s="220"/>
    </row>
    <row r="70" s="29" customFormat="true" ht="30" hidden="false" customHeight="true" outlineLevel="0" collapsed="false">
      <c r="A70" s="23"/>
      <c r="B70" s="227" t="s">
        <v>75</v>
      </c>
      <c r="C70" s="227"/>
      <c r="D70" s="227"/>
      <c r="E70" s="227"/>
      <c r="F70" s="228" t="n">
        <v>-7000</v>
      </c>
      <c r="G70" s="229" t="n">
        <v>-9000</v>
      </c>
      <c r="H70" s="220"/>
    </row>
    <row r="71" s="29" customFormat="true" ht="30" hidden="false" customHeight="true" outlineLevel="0" collapsed="false">
      <c r="A71" s="23"/>
      <c r="B71" s="227" t="s">
        <v>76</v>
      </c>
      <c r="C71" s="227"/>
      <c r="D71" s="227"/>
      <c r="E71" s="227"/>
      <c r="F71" s="228" t="n">
        <v>-4000</v>
      </c>
      <c r="G71" s="229" t="n">
        <v>4000</v>
      </c>
      <c r="H71" s="220"/>
    </row>
    <row r="72" s="29" customFormat="true" ht="30" hidden="false" customHeight="true" outlineLevel="0" collapsed="false">
      <c r="A72" s="23"/>
      <c r="B72" s="230" t="s">
        <v>77</v>
      </c>
      <c r="C72" s="230"/>
      <c r="D72" s="230"/>
      <c r="E72" s="230"/>
      <c r="F72" s="231" t="n">
        <v>93000</v>
      </c>
      <c r="G72" s="232" t="n">
        <f aca="false">SUM(G68:G71)</f>
        <v>98000</v>
      </c>
      <c r="H72" s="220"/>
    </row>
    <row r="73" customFormat="false" ht="22.5" hidden="false" customHeight="true" outlineLevel="0" collapsed="false">
      <c r="E73" s="233"/>
      <c r="H73" s="220"/>
    </row>
    <row r="74" customFormat="false" ht="24.95" hidden="false" customHeight="true" outlineLevel="0" collapsed="false">
      <c r="A74" s="3" t="n">
        <v>7</v>
      </c>
      <c r="B74" s="234" t="s">
        <v>78</v>
      </c>
      <c r="C74" s="235"/>
      <c r="D74" s="236"/>
      <c r="E74" s="237" t="s">
        <v>79</v>
      </c>
      <c r="F74" s="238"/>
      <c r="G74" s="239" t="s">
        <v>79</v>
      </c>
    </row>
    <row r="75" s="29" customFormat="true" ht="24.95" hidden="false" customHeight="true" outlineLevel="0" collapsed="false">
      <c r="A75" s="23"/>
      <c r="B75" s="240" t="s">
        <v>80</v>
      </c>
      <c r="C75" s="241"/>
      <c r="D75" s="242"/>
      <c r="E75" s="243" t="s">
        <v>81</v>
      </c>
      <c r="F75" s="244"/>
      <c r="G75" s="245" t="s">
        <v>81</v>
      </c>
      <c r="H75" s="220"/>
    </row>
    <row r="76" s="29" customFormat="true" ht="24.95" hidden="false" customHeight="true" outlineLevel="0" collapsed="false">
      <c r="A76" s="23"/>
      <c r="B76" s="240" t="s">
        <v>82</v>
      </c>
      <c r="C76" s="241"/>
      <c r="D76" s="242"/>
      <c r="E76" s="246" t="n">
        <v>290000</v>
      </c>
      <c r="F76" s="244"/>
      <c r="G76" s="247" t="n">
        <v>320000</v>
      </c>
      <c r="H76" s="220"/>
    </row>
    <row r="77" s="29" customFormat="true" ht="24.95" hidden="false" customHeight="true" outlineLevel="0" collapsed="false">
      <c r="A77" s="23"/>
      <c r="B77" s="240" t="s">
        <v>83</v>
      </c>
      <c r="C77" s="241"/>
      <c r="D77" s="248" t="n">
        <v>300000</v>
      </c>
      <c r="E77" s="242"/>
      <c r="F77" s="249" t="n">
        <v>300000</v>
      </c>
      <c r="G77" s="250"/>
      <c r="H77" s="220"/>
    </row>
    <row r="78" s="29" customFormat="true" ht="24.95" hidden="false" customHeight="true" outlineLevel="0" collapsed="false">
      <c r="A78" s="23"/>
      <c r="B78" s="240" t="s">
        <v>84</v>
      </c>
      <c r="C78" s="241"/>
      <c r="D78" s="251" t="n">
        <v>-60000</v>
      </c>
      <c r="E78" s="242"/>
      <c r="F78" s="252" t="n">
        <v>-60000</v>
      </c>
      <c r="G78" s="250"/>
      <c r="H78" s="220"/>
    </row>
    <row r="79" s="29" customFormat="true" ht="24.95" hidden="false" customHeight="true" outlineLevel="0" collapsed="false">
      <c r="A79" s="23"/>
      <c r="B79" s="240" t="s">
        <v>85</v>
      </c>
      <c r="C79" s="241"/>
      <c r="D79" s="253"/>
      <c r="E79" s="242"/>
      <c r="F79" s="254"/>
      <c r="G79" s="250"/>
      <c r="H79" s="220"/>
    </row>
    <row r="80" s="29" customFormat="true" ht="24.95" hidden="false" customHeight="true" outlineLevel="0" collapsed="false">
      <c r="A80" s="23"/>
      <c r="B80" s="240" t="s">
        <v>86</v>
      </c>
      <c r="C80" s="241"/>
      <c r="D80" s="242"/>
      <c r="E80" s="255" t="n">
        <f aca="false">+D77+D78</f>
        <v>240000</v>
      </c>
      <c r="F80" s="244"/>
      <c r="G80" s="256" t="n">
        <f aca="false">SUM(F77:F78)</f>
        <v>240000</v>
      </c>
      <c r="H80" s="220"/>
    </row>
    <row r="81" s="29" customFormat="true" ht="24.95" hidden="false" customHeight="true" outlineLevel="0" collapsed="false">
      <c r="A81" s="23"/>
      <c r="B81" s="240" t="s">
        <v>87</v>
      </c>
      <c r="C81" s="241"/>
      <c r="D81" s="242"/>
      <c r="E81" s="257" t="n">
        <f aca="false">+E76-E80</f>
        <v>50000</v>
      </c>
      <c r="F81" s="244"/>
      <c r="G81" s="258" t="n">
        <f aca="false">+G76-G80</f>
        <v>80000</v>
      </c>
      <c r="H81" s="220"/>
    </row>
    <row r="82" s="29" customFormat="true" ht="24.95" hidden="false" customHeight="true" outlineLevel="0" collapsed="false">
      <c r="A82" s="23"/>
      <c r="B82" s="240" t="s">
        <v>88</v>
      </c>
      <c r="C82" s="241"/>
      <c r="D82" s="242"/>
      <c r="E82" s="259" t="n">
        <f aca="false">+E81</f>
        <v>50000</v>
      </c>
      <c r="F82" s="244"/>
      <c r="G82" s="260" t="n">
        <v>60000</v>
      </c>
      <c r="H82" s="220"/>
    </row>
    <row r="83" s="29" customFormat="true" ht="24.95" hidden="false" customHeight="true" outlineLevel="0" collapsed="false">
      <c r="A83" s="23"/>
      <c r="B83" s="261" t="s">
        <v>89</v>
      </c>
      <c r="C83" s="262"/>
      <c r="D83" s="263"/>
      <c r="E83" s="264"/>
      <c r="F83" s="265"/>
      <c r="G83" s="266" t="n">
        <v>20000</v>
      </c>
      <c r="H83" s="220"/>
    </row>
    <row r="84" customFormat="false" ht="18" hidden="false" customHeight="true" outlineLevel="0" collapsed="false">
      <c r="D84" s="267"/>
      <c r="E84" s="267"/>
      <c r="F84" s="267"/>
      <c r="G84" s="267"/>
    </row>
    <row r="85" s="29" customFormat="true" ht="24.95" hidden="false" customHeight="true" outlineLevel="0" collapsed="false">
      <c r="A85" s="103" t="n">
        <v>8</v>
      </c>
      <c r="B85" s="234" t="s">
        <v>90</v>
      </c>
      <c r="C85" s="268"/>
      <c r="D85" s="269"/>
      <c r="E85" s="270" t="s">
        <v>91</v>
      </c>
      <c r="F85" s="271"/>
      <c r="G85" s="272" t="s">
        <v>91</v>
      </c>
    </row>
    <row r="86" s="29" customFormat="true" ht="24.95" hidden="false" customHeight="true" outlineLevel="0" collapsed="false">
      <c r="A86" s="23"/>
      <c r="B86" s="273" t="s">
        <v>80</v>
      </c>
      <c r="C86" s="274"/>
      <c r="D86" s="275"/>
      <c r="E86" s="276" t="s">
        <v>81</v>
      </c>
      <c r="F86" s="277"/>
      <c r="G86" s="278" t="s">
        <v>81</v>
      </c>
    </row>
    <row r="87" s="29" customFormat="true" ht="24.95" hidden="false" customHeight="true" outlineLevel="0" collapsed="false">
      <c r="A87" s="23"/>
      <c r="B87" s="279" t="s">
        <v>82</v>
      </c>
      <c r="C87" s="280"/>
      <c r="D87" s="242"/>
      <c r="E87" s="246" t="n">
        <v>250000</v>
      </c>
      <c r="F87" s="281"/>
      <c r="G87" s="247" t="n">
        <v>250000</v>
      </c>
    </row>
    <row r="88" s="29" customFormat="true" ht="24.95" hidden="false" customHeight="true" outlineLevel="0" collapsed="false">
      <c r="A88" s="23"/>
      <c r="B88" s="279" t="s">
        <v>83</v>
      </c>
      <c r="C88" s="280"/>
      <c r="D88" s="248" t="n">
        <v>300000</v>
      </c>
      <c r="E88" s="242"/>
      <c r="F88" s="282" t="n">
        <v>300000</v>
      </c>
      <c r="G88" s="283"/>
    </row>
    <row r="89" s="29" customFormat="true" ht="24.95" hidden="false" customHeight="true" outlineLevel="0" collapsed="false">
      <c r="A89" s="23"/>
      <c r="B89" s="279" t="s">
        <v>84</v>
      </c>
      <c r="C89" s="280"/>
      <c r="D89" s="251" t="n">
        <v>-80000</v>
      </c>
      <c r="E89" s="242"/>
      <c r="F89" s="284" t="n">
        <v>-80000</v>
      </c>
      <c r="G89" s="283"/>
    </row>
    <row r="90" s="29" customFormat="true" ht="24.95" hidden="false" customHeight="true" outlineLevel="0" collapsed="false">
      <c r="A90" s="23"/>
      <c r="B90" s="279" t="s">
        <v>85</v>
      </c>
      <c r="C90" s="280"/>
      <c r="D90" s="285"/>
      <c r="E90" s="242"/>
      <c r="F90" s="286" t="n">
        <v>-40000</v>
      </c>
      <c r="G90" s="283"/>
    </row>
    <row r="91" s="29" customFormat="true" ht="24.95" hidden="false" customHeight="true" outlineLevel="0" collapsed="false">
      <c r="A91" s="23"/>
      <c r="B91" s="279" t="s">
        <v>86</v>
      </c>
      <c r="C91" s="280"/>
      <c r="D91" s="242"/>
      <c r="E91" s="255" t="n">
        <f aca="false">SUM(D88:D90)</f>
        <v>220000</v>
      </c>
      <c r="F91" s="287"/>
      <c r="G91" s="256" t="n">
        <f aca="false">SUM(F88:F90)</f>
        <v>180000</v>
      </c>
    </row>
    <row r="92" s="29" customFormat="true" ht="24.95" hidden="false" customHeight="true" outlineLevel="0" collapsed="false">
      <c r="A92" s="23"/>
      <c r="B92" s="279" t="s">
        <v>87</v>
      </c>
      <c r="C92" s="280"/>
      <c r="D92" s="242"/>
      <c r="E92" s="257" t="n">
        <f aca="false">+E87-E91</f>
        <v>30000</v>
      </c>
      <c r="F92" s="287"/>
      <c r="G92" s="258" t="n">
        <f aca="false">+G87-G91</f>
        <v>70000</v>
      </c>
    </row>
    <row r="93" s="29" customFormat="true" ht="24.95" hidden="false" customHeight="true" outlineLevel="0" collapsed="false">
      <c r="A93" s="23"/>
      <c r="B93" s="288" t="s">
        <v>92</v>
      </c>
      <c r="C93" s="280"/>
      <c r="D93" s="242"/>
      <c r="E93" s="289"/>
      <c r="F93" s="287"/>
      <c r="G93" s="290"/>
    </row>
    <row r="94" s="29" customFormat="true" ht="24.95" hidden="false" customHeight="true" outlineLevel="0" collapsed="false">
      <c r="A94" s="23"/>
      <c r="B94" s="291" t="s">
        <v>93</v>
      </c>
      <c r="C94" s="280"/>
      <c r="D94" s="242"/>
      <c r="E94" s="292" t="n">
        <f aca="false">-D90</f>
        <v>-0</v>
      </c>
      <c r="F94" s="287"/>
      <c r="G94" s="293" t="n">
        <f aca="false">-F90</f>
        <v>40000</v>
      </c>
    </row>
    <row r="95" s="29" customFormat="true" ht="24.95" hidden="false" customHeight="true" outlineLevel="0" collapsed="false">
      <c r="A95" s="23"/>
      <c r="B95" s="294" t="s">
        <v>89</v>
      </c>
      <c r="C95" s="295"/>
      <c r="D95" s="296"/>
      <c r="E95" s="264" t="n">
        <f aca="false">+E92-E94</f>
        <v>30000</v>
      </c>
      <c r="F95" s="297"/>
      <c r="G95" s="266" t="n">
        <f aca="false">+G92-G94</f>
        <v>30000</v>
      </c>
    </row>
    <row r="96" customFormat="false" ht="17.25" hidden="false" customHeight="true" outlineLevel="0" collapsed="false"/>
    <row r="97" customFormat="false" ht="24.95" hidden="false" customHeight="true" outlineLevel="0" collapsed="false">
      <c r="A97" s="3" t="n">
        <v>9</v>
      </c>
      <c r="B97" s="298" t="s">
        <v>80</v>
      </c>
      <c r="C97" s="299"/>
      <c r="D97" s="299"/>
      <c r="E97" s="269"/>
      <c r="F97" s="300" t="s">
        <v>94</v>
      </c>
      <c r="G97" s="301"/>
      <c r="H97" s="302" t="s">
        <v>94</v>
      </c>
    </row>
    <row r="98" customFormat="false" ht="24.95" hidden="false" customHeight="true" outlineLevel="0" collapsed="false">
      <c r="B98" s="303" t="s">
        <v>95</v>
      </c>
      <c r="C98" s="304"/>
      <c r="D98" s="304"/>
      <c r="E98" s="305"/>
      <c r="F98" s="270" t="s">
        <v>91</v>
      </c>
      <c r="G98" s="306"/>
      <c r="H98" s="272" t="s">
        <v>91</v>
      </c>
    </row>
    <row r="99" customFormat="false" ht="24.95" hidden="false" customHeight="true" outlineLevel="0" collapsed="false">
      <c r="B99" s="307"/>
      <c r="C99" s="308"/>
      <c r="D99" s="308"/>
      <c r="E99" s="309"/>
      <c r="F99" s="310" t="s">
        <v>21</v>
      </c>
      <c r="G99" s="311"/>
      <c r="H99" s="312" t="s">
        <v>22</v>
      </c>
    </row>
    <row r="100" s="29" customFormat="true" ht="24.95" hidden="false" customHeight="true" outlineLevel="0" collapsed="false">
      <c r="A100" s="23"/>
      <c r="B100" s="313" t="s">
        <v>82</v>
      </c>
      <c r="C100" s="314"/>
      <c r="D100" s="314"/>
      <c r="E100" s="315"/>
      <c r="F100" s="316" t="n">
        <v>390000</v>
      </c>
      <c r="G100" s="317"/>
      <c r="H100" s="318" t="n">
        <v>410000</v>
      </c>
    </row>
    <row r="101" s="29" customFormat="true" ht="24.95" hidden="false" customHeight="true" outlineLevel="0" collapsed="false">
      <c r="A101" s="23"/>
      <c r="B101" s="313" t="s">
        <v>83</v>
      </c>
      <c r="C101" s="314"/>
      <c r="D101" s="314"/>
      <c r="E101" s="316" t="n">
        <v>400000</v>
      </c>
      <c r="F101" s="315"/>
      <c r="G101" s="319" t="n">
        <v>400000</v>
      </c>
      <c r="H101" s="320"/>
    </row>
    <row r="102" s="29" customFormat="true" ht="24.95" hidden="false" customHeight="true" outlineLevel="0" collapsed="false">
      <c r="A102" s="23"/>
      <c r="B102" s="313" t="s">
        <v>96</v>
      </c>
      <c r="C102" s="314"/>
      <c r="D102" s="314"/>
      <c r="E102" s="321" t="n">
        <v>-60000</v>
      </c>
      <c r="F102" s="315"/>
      <c r="G102" s="322" t="n">
        <v>-60000</v>
      </c>
      <c r="H102" s="320"/>
    </row>
    <row r="103" s="29" customFormat="true" ht="24.95" hidden="false" customHeight="true" outlineLevel="0" collapsed="false">
      <c r="A103" s="23"/>
      <c r="B103" s="313" t="s">
        <v>97</v>
      </c>
      <c r="C103" s="314"/>
      <c r="D103" s="314"/>
      <c r="E103" s="323"/>
      <c r="F103" s="315"/>
      <c r="G103" s="324"/>
      <c r="H103" s="320"/>
    </row>
    <row r="104" s="29" customFormat="true" ht="24.95" hidden="false" customHeight="true" outlineLevel="0" collapsed="false">
      <c r="A104" s="23"/>
      <c r="B104" s="313" t="s">
        <v>86</v>
      </c>
      <c r="C104" s="314"/>
      <c r="D104" s="314"/>
      <c r="E104" s="315"/>
      <c r="F104" s="325" t="n">
        <f aca="false">SUM(E101:E103)</f>
        <v>340000</v>
      </c>
      <c r="G104" s="326"/>
      <c r="H104" s="327" t="n">
        <f aca="false">SUM(G101:G103)</f>
        <v>340000</v>
      </c>
    </row>
    <row r="105" s="29" customFormat="true" ht="24.95" hidden="false" customHeight="true" outlineLevel="0" collapsed="false">
      <c r="A105" s="23"/>
      <c r="B105" s="313" t="s">
        <v>98</v>
      </c>
      <c r="C105" s="314"/>
      <c r="D105" s="314"/>
      <c r="E105" s="328"/>
      <c r="F105" s="329" t="n">
        <f aca="false">+F100-F104</f>
        <v>50000</v>
      </c>
      <c r="G105" s="330"/>
      <c r="H105" s="331" t="n">
        <f aca="false">+H100-H104</f>
        <v>70000</v>
      </c>
    </row>
    <row r="106" s="29" customFormat="true" ht="24.95" hidden="false" customHeight="true" outlineLevel="0" collapsed="false">
      <c r="A106" s="23"/>
      <c r="B106" s="313" t="s">
        <v>92</v>
      </c>
      <c r="C106" s="332" t="s">
        <v>99</v>
      </c>
      <c r="D106" s="333"/>
      <c r="E106" s="334"/>
      <c r="F106" s="335" t="n">
        <v>0</v>
      </c>
      <c r="G106" s="317"/>
      <c r="H106" s="336" t="n">
        <v>0</v>
      </c>
    </row>
    <row r="107" s="29" customFormat="true" ht="24.95" hidden="false" customHeight="true" outlineLevel="0" collapsed="false">
      <c r="A107" s="23"/>
      <c r="B107" s="313" t="s">
        <v>100</v>
      </c>
      <c r="C107" s="332" t="s">
        <v>99</v>
      </c>
      <c r="D107" s="333"/>
      <c r="E107" s="334"/>
      <c r="F107" s="329" t="n">
        <v>0</v>
      </c>
      <c r="G107" s="317"/>
      <c r="H107" s="331" t="n">
        <v>0</v>
      </c>
    </row>
    <row r="108" s="29" customFormat="true" ht="24.95" hidden="false" customHeight="true" outlineLevel="0" collapsed="false">
      <c r="A108" s="23"/>
      <c r="B108" s="313" t="s">
        <v>101</v>
      </c>
      <c r="C108" s="332" t="s">
        <v>102</v>
      </c>
      <c r="D108" s="337"/>
      <c r="E108" s="334"/>
      <c r="F108" s="329" t="n">
        <f aca="false">+F105-F106</f>
        <v>50000</v>
      </c>
      <c r="G108" s="317"/>
      <c r="H108" s="331" t="n">
        <v>60000</v>
      </c>
    </row>
    <row r="109" s="29" customFormat="true" ht="24.95" hidden="false" customHeight="true" outlineLevel="0" collapsed="false">
      <c r="A109" s="23"/>
      <c r="B109" s="338" t="s">
        <v>101</v>
      </c>
      <c r="C109" s="339" t="s">
        <v>103</v>
      </c>
      <c r="D109" s="340"/>
      <c r="E109" s="341"/>
      <c r="F109" s="342"/>
      <c r="G109" s="343"/>
      <c r="H109" s="344" t="n">
        <v>10000</v>
      </c>
    </row>
    <row r="110" customFormat="false" ht="13.5" hidden="false" customHeight="true" outlineLevel="0" collapsed="false"/>
    <row r="111" customFormat="false" ht="24.95" hidden="false" customHeight="true" outlineLevel="0" collapsed="false">
      <c r="A111" s="3" t="n">
        <v>10</v>
      </c>
      <c r="B111" s="345" t="s">
        <v>104</v>
      </c>
      <c r="C111" s="345"/>
      <c r="D111" s="345"/>
      <c r="E111" s="345"/>
      <c r="F111" s="345"/>
      <c r="G111" s="345"/>
    </row>
    <row r="112" customFormat="false" ht="24.95" hidden="false" customHeight="true" outlineLevel="0" collapsed="false">
      <c r="B112" s="346"/>
      <c r="C112" s="346"/>
      <c r="D112" s="347" t="s">
        <v>105</v>
      </c>
      <c r="E112" s="347" t="s">
        <v>106</v>
      </c>
      <c r="F112" s="347" t="s">
        <v>107</v>
      </c>
      <c r="G112" s="348" t="s">
        <v>108</v>
      </c>
    </row>
    <row r="113" customFormat="false" ht="24.95" hidden="false" customHeight="true" outlineLevel="0" collapsed="false">
      <c r="B113" s="349" t="s">
        <v>109</v>
      </c>
      <c r="C113" s="349"/>
      <c r="D113" s="350" t="n">
        <v>50000</v>
      </c>
      <c r="E113" s="351" t="n">
        <v>-45000</v>
      </c>
      <c r="F113" s="350" t="n">
        <v>20000</v>
      </c>
      <c r="G113" s="352" t="n">
        <v>40000</v>
      </c>
    </row>
    <row r="114" customFormat="false" ht="24.95" hidden="false" customHeight="true" outlineLevel="0" collapsed="false">
      <c r="B114" s="353" t="s">
        <v>110</v>
      </c>
      <c r="C114" s="353"/>
      <c r="D114" s="353"/>
      <c r="E114" s="353"/>
      <c r="F114" s="353"/>
      <c r="G114" s="353"/>
    </row>
    <row r="115" customFormat="false" ht="24.95" hidden="false" customHeight="true" outlineLevel="0" collapsed="false">
      <c r="B115" s="354"/>
      <c r="C115" s="355" t="s">
        <v>99</v>
      </c>
      <c r="D115" s="355"/>
      <c r="E115" s="356" t="s">
        <v>111</v>
      </c>
      <c r="F115" s="356"/>
      <c r="G115" s="357"/>
    </row>
    <row r="116" customFormat="false" ht="24.95" hidden="false" customHeight="true" outlineLevel="0" collapsed="false">
      <c r="B116" s="358"/>
      <c r="C116" s="359" t="n">
        <v>25000</v>
      </c>
      <c r="D116" s="359"/>
      <c r="E116" s="359" t="n">
        <v>15000</v>
      </c>
      <c r="F116" s="359"/>
      <c r="G116" s="360"/>
    </row>
    <row r="117" customFormat="false" ht="17.25" hidden="false" customHeight="true" outlineLevel="0" collapsed="false"/>
    <row r="118" customFormat="false" ht="30" hidden="false" customHeight="true" outlineLevel="0" collapsed="false">
      <c r="A118" s="3" t="n">
        <v>11</v>
      </c>
      <c r="B118" s="361" t="s">
        <v>112</v>
      </c>
      <c r="C118" s="362"/>
      <c r="D118" s="362"/>
      <c r="E118" s="363"/>
      <c r="F118" s="364" t="s">
        <v>113</v>
      </c>
      <c r="G118" s="363"/>
      <c r="H118" s="364" t="s">
        <v>114</v>
      </c>
    </row>
    <row r="119" customFormat="false" ht="30" hidden="false" customHeight="true" outlineLevel="0" collapsed="false">
      <c r="B119" s="365" t="s">
        <v>95</v>
      </c>
      <c r="C119" s="366"/>
      <c r="D119" s="367"/>
      <c r="E119" s="368"/>
      <c r="F119" s="369" t="s">
        <v>115</v>
      </c>
      <c r="G119" s="368"/>
      <c r="H119" s="369" t="s">
        <v>115</v>
      </c>
    </row>
    <row r="120" customFormat="false" ht="30" hidden="false" customHeight="true" outlineLevel="0" collapsed="false">
      <c r="B120" s="370" t="s">
        <v>82</v>
      </c>
      <c r="C120" s="371"/>
      <c r="D120" s="372"/>
      <c r="E120" s="33"/>
      <c r="F120" s="373" t="n">
        <v>500000</v>
      </c>
      <c r="G120" s="33"/>
      <c r="H120" s="373" t="n">
        <v>500000</v>
      </c>
    </row>
    <row r="121" customFormat="false" ht="30" hidden="false" customHeight="true" outlineLevel="0" collapsed="false">
      <c r="B121" s="374" t="s">
        <v>83</v>
      </c>
      <c r="C121" s="375"/>
      <c r="D121" s="376"/>
      <c r="E121" s="377" t="n">
        <v>600000</v>
      </c>
      <c r="F121" s="378"/>
      <c r="G121" s="377" t="n">
        <v>600000</v>
      </c>
      <c r="H121" s="378"/>
    </row>
    <row r="122" customFormat="false" ht="30" hidden="false" customHeight="true" outlineLevel="0" collapsed="false">
      <c r="B122" s="374" t="s">
        <v>116</v>
      </c>
      <c r="C122" s="375"/>
      <c r="D122" s="376"/>
      <c r="E122" s="193" t="n">
        <v>-200000</v>
      </c>
      <c r="F122" s="378"/>
      <c r="G122" s="193" t="n">
        <v>-200000</v>
      </c>
      <c r="H122" s="378"/>
    </row>
    <row r="123" customFormat="false" ht="30" hidden="false" customHeight="true" outlineLevel="0" collapsed="false">
      <c r="B123" s="374" t="s">
        <v>117</v>
      </c>
      <c r="C123" s="375"/>
      <c r="D123" s="376"/>
      <c r="E123" s="379" t="s">
        <v>118</v>
      </c>
      <c r="F123" s="378"/>
      <c r="G123" s="379" t="s">
        <v>118</v>
      </c>
      <c r="H123" s="378"/>
    </row>
    <row r="124" customFormat="false" ht="30" hidden="false" customHeight="true" outlineLevel="0" collapsed="false">
      <c r="B124" s="374" t="s">
        <v>86</v>
      </c>
      <c r="C124" s="375"/>
      <c r="D124" s="376"/>
      <c r="E124" s="33"/>
      <c r="F124" s="380" t="n">
        <f aca="false">SUM(E121:E123)</f>
        <v>400000</v>
      </c>
      <c r="G124" s="33"/>
      <c r="H124" s="380" t="n">
        <f aca="false">SUM(G121:G123)</f>
        <v>400000</v>
      </c>
    </row>
    <row r="125" customFormat="false" ht="30" hidden="false" customHeight="true" outlineLevel="0" collapsed="false">
      <c r="B125" s="365" t="s">
        <v>87</v>
      </c>
      <c r="C125" s="366"/>
      <c r="D125" s="367"/>
      <c r="E125" s="195"/>
      <c r="F125" s="381" t="n">
        <f aca="false">+F120-F124</f>
        <v>100000</v>
      </c>
      <c r="G125" s="195"/>
      <c r="H125" s="381" t="n">
        <f aca="false">+H120-H124</f>
        <v>100000</v>
      </c>
    </row>
    <row r="126" customFormat="false" ht="30" hidden="false" customHeight="true" outlineLevel="0" collapsed="false">
      <c r="B126" s="370" t="s">
        <v>119</v>
      </c>
      <c r="C126" s="371"/>
      <c r="D126" s="371"/>
      <c r="E126" s="382"/>
      <c r="F126" s="383" t="n">
        <v>0</v>
      </c>
      <c r="G126" s="382"/>
      <c r="H126" s="383" t="n">
        <v>0</v>
      </c>
    </row>
    <row r="127" customFormat="false" ht="30" hidden="false" customHeight="true" outlineLevel="0" collapsed="false">
      <c r="B127" s="374" t="s">
        <v>120</v>
      </c>
      <c r="C127" s="375"/>
      <c r="D127" s="375"/>
      <c r="E127" s="384"/>
      <c r="F127" s="385" t="n">
        <f aca="false">+F125-F126</f>
        <v>100000</v>
      </c>
      <c r="G127" s="384"/>
      <c r="H127" s="385" t="n">
        <f aca="false">+H125-H126</f>
        <v>100000</v>
      </c>
    </row>
    <row r="128" customFormat="false" ht="30" hidden="false" customHeight="true" outlineLevel="0" collapsed="false">
      <c r="B128" s="374" t="s">
        <v>121</v>
      </c>
      <c r="C128" s="375"/>
      <c r="D128" s="375"/>
      <c r="E128" s="384"/>
      <c r="F128" s="386" t="s">
        <v>118</v>
      </c>
      <c r="G128" s="384"/>
      <c r="H128" s="385" t="n">
        <v>20000</v>
      </c>
    </row>
    <row r="129" customFormat="false" ht="30" hidden="false" customHeight="true" outlineLevel="0" collapsed="false">
      <c r="B129" s="365" t="s">
        <v>122</v>
      </c>
      <c r="C129" s="366"/>
      <c r="D129" s="366"/>
      <c r="E129" s="387"/>
      <c r="F129" s="388" t="n">
        <f aca="false">+F127</f>
        <v>100000</v>
      </c>
      <c r="G129" s="387"/>
      <c r="H129" s="388" t="n">
        <f aca="false">+H127-H128</f>
        <v>80000</v>
      </c>
    </row>
    <row r="130" customFormat="false" ht="19.5" hidden="false" customHeight="false" outlineLevel="0" collapsed="false"/>
  </sheetData>
  <mergeCells count="32">
    <mergeCell ref="D3:E3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2:C42"/>
    <mergeCell ref="E42:F42"/>
    <mergeCell ref="B43:C43"/>
    <mergeCell ref="B44:C44"/>
    <mergeCell ref="B45:C45"/>
    <mergeCell ref="B46:C46"/>
    <mergeCell ref="B47:C47"/>
    <mergeCell ref="B48:C48"/>
    <mergeCell ref="B54:D54"/>
    <mergeCell ref="B67:E67"/>
    <mergeCell ref="B69:E69"/>
    <mergeCell ref="B70:E70"/>
    <mergeCell ref="B71:E71"/>
    <mergeCell ref="B72:E72"/>
    <mergeCell ref="B111:G111"/>
    <mergeCell ref="B112:C112"/>
    <mergeCell ref="B113:C113"/>
    <mergeCell ref="B114:G114"/>
    <mergeCell ref="C115:D115"/>
    <mergeCell ref="E115:F115"/>
    <mergeCell ref="C116:D116"/>
    <mergeCell ref="E116:F116"/>
  </mergeCells>
  <printOptions headings="false" gridLines="false" gridLinesSet="true" horizontalCentered="false" verticalCentered="false"/>
  <pageMargins left="0.8" right="0.6" top="0.5" bottom="0.5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&amp;12&amp;F, &amp;A. Page &amp;P</oddFooter>
  </headerFooter>
  <rowBreaks count="2" manualBreakCount="2">
    <brk id="4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13:54Z</dcterms:created>
  <dc:creator>Howard</dc:creator>
  <dc:description/>
  <dc:language>en-US</dc:language>
  <cp:lastModifiedBy>hgodf</cp:lastModifiedBy>
  <cp:lastPrinted>2016-07-27T17:24:59Z</cp:lastPrinted>
  <dcterms:modified xsi:type="dcterms:W3CDTF">2016-07-27T17:26:54Z</dcterms:modified>
  <cp:revision>0</cp:revision>
  <dc:subject/>
  <dc:title/>
</cp:coreProperties>
</file>