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Profit Planning" sheetId="1" state="visible" r:id="rId2"/>
    <sheet name="T Accounts" sheetId="2" state="visible" r:id="rId3"/>
    <sheet name="10-Flex Budgets" sheetId="3" state="visible" r:id="rId4"/>
    <sheet name="11-Std Costs" sheetId="4" state="visible" r:id="rId5"/>
  </sheets>
  <definedNames>
    <definedName function="false" hidden="false" localSheetId="2" name="_xlnm.Print_Area" vbProcedure="false">'10-Flex Budgets'!$A$1:$G$34</definedName>
    <definedName function="false" hidden="false" localSheetId="3" name="_xlnm.Print_Area" vbProcedure="false">'11-Std Costs'!$A$1:$H$126</definedName>
    <definedName function="false" hidden="false" localSheetId="0" name="_xlnm.Print_Area" vbProcedure="false">'9-Profit Planning'!$A$1:$G$110</definedName>
    <definedName function="false" hidden="false" localSheetId="1" name="_xlnm.Print_Area" vbProcedure="false">'T Accounts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5">
  <si>
    <t xml:space="preserve">No.</t>
  </si>
  <si>
    <t xml:space="preserve">Ans</t>
  </si>
  <si>
    <t xml:space="preserve">B</t>
  </si>
  <si>
    <t xml:space="preserve">Concept questions on budgeting</t>
  </si>
  <si>
    <t xml:space="preserve">A</t>
  </si>
  <si>
    <t xml:space="preserve">Budgeting number of units to produce</t>
  </si>
  <si>
    <t xml:space="preserve">PRODUCTION (units)</t>
  </si>
  <si>
    <t xml:space="preserve">  Planned sales</t>
  </si>
  <si>
    <t xml:space="preserve">  Planned ending inventory of finished goods</t>
  </si>
  <si>
    <t xml:space="preserve">  Needs</t>
  </si>
  <si>
    <t xml:space="preserve">  Beginning Inventory of finished goods</t>
  </si>
  <si>
    <t xml:space="preserve">  Budgeted production ( in units)</t>
  </si>
  <si>
    <t xml:space="preserve">D</t>
  </si>
  <si>
    <t xml:space="preserve">Budgeting number of units of raw material to purchase (UNCC Production Budget)</t>
  </si>
  <si>
    <t xml:space="preserve">Materials purchase budget</t>
  </si>
  <si>
    <t xml:space="preserve">  Materials Needed ( 3 pounds per unit produced)</t>
  </si>
  <si>
    <t xml:space="preserve">  Desired ending </t>
  </si>
  <si>
    <t xml:space="preserve">  Beginning Inventory of raw materials</t>
  </si>
  <si>
    <t xml:space="preserve">  Budgeted puchases of raw materials ( in pounds)</t>
  </si>
  <si>
    <t xml:space="preserve">C</t>
  </si>
  <si>
    <t xml:space="preserve">Budgeting cash balances and need for bank loan</t>
  </si>
  <si>
    <t xml:space="preserve">Anticipated disbursements</t>
  </si>
  <si>
    <t xml:space="preserve">Desired ending cash balance</t>
  </si>
  <si>
    <t xml:space="preserve">Total cash needed</t>
  </si>
  <si>
    <t xml:space="preserve">Less: Beginning Balance</t>
  </si>
  <si>
    <t xml:space="preserve">Less: Anticipated Collections</t>
  </si>
  <si>
    <t xml:space="preserve">Borrowing needed</t>
  </si>
  <si>
    <t xml:space="preserve">Budgeting Cash payments for direct materials (Red)</t>
  </si>
  <si>
    <t xml:space="preserve">Sales</t>
  </si>
  <si>
    <t xml:space="preserve">150% of cost</t>
  </si>
  <si>
    <t xml:space="preserve">COGS</t>
  </si>
  <si>
    <t xml:space="preserve">SP / 1.5</t>
  </si>
  <si>
    <t xml:space="preserve">Gross Margin</t>
  </si>
  <si>
    <t xml:space="preserve">50% of cost</t>
  </si>
  <si>
    <t xml:space="preserve">Cost of sales</t>
  </si>
  <si>
    <t xml:space="preserve">Decrease in Inventory</t>
  </si>
  <si>
    <t xml:space="preserve">Increase in A/P</t>
  </si>
  <si>
    <t xml:space="preserve">Cash disbursements</t>
  </si>
  <si>
    <t xml:space="preserve">Budgeting Cash collections from sales (UNCC, ABC)</t>
  </si>
  <si>
    <t xml:space="preserve">May Sales</t>
  </si>
  <si>
    <t xml:space="preserve">June Sales</t>
  </si>
  <si>
    <t xml:space="preserve">July Sales</t>
  </si>
  <si>
    <t xml:space="preserve">Required: Collections in July</t>
  </si>
  <si>
    <t xml:space="preserve">Total July Sales</t>
  </si>
  <si>
    <t xml:space="preserve">Percentage Collected in July</t>
  </si>
  <si>
    <t xml:space="preserve">Gross July Sales collected in July</t>
  </si>
  <si>
    <t xml:space="preserve">June sales</t>
  </si>
  <si>
    <t xml:space="preserve">Percentage collected in July</t>
  </si>
  <si>
    <t xml:space="preserve">Gross June Sales collected in July</t>
  </si>
  <si>
    <t xml:space="preserve">May sales</t>
  </si>
  <si>
    <t xml:space="preserve">Total July Collections</t>
  </si>
  <si>
    <t xml:space="preserve">  Cost = X</t>
  </si>
  <si>
    <t xml:space="preserve">  S.P. = x + .25 X</t>
  </si>
  <si>
    <t xml:space="preserve">  S.P. = 1.25 X</t>
  </si>
  <si>
    <t xml:space="preserve">Sell &amp; Administrative Exp.</t>
  </si>
  <si>
    <t xml:space="preserve">  $300,000 = 1.25 X</t>
  </si>
  <si>
    <t xml:space="preserve">Depreciation Exp.</t>
  </si>
  <si>
    <t xml:space="preserve">  $240,000 = X</t>
  </si>
  <si>
    <t xml:space="preserve">Bad Debts Exp.</t>
  </si>
  <si>
    <t xml:space="preserve">Net operating income</t>
  </si>
  <si>
    <t xml:space="preserve">Projected Cash Balance</t>
  </si>
  <si>
    <t xml:space="preserve">January Sales</t>
  </si>
  <si>
    <t xml:space="preserve">February Sales</t>
  </si>
  <si>
    <t xml:space="preserve">Collections in February</t>
  </si>
  <si>
    <t xml:space="preserve">Total February Sales</t>
  </si>
  <si>
    <t xml:space="preserve">Percentage of February Sales Collected in February</t>
  </si>
  <si>
    <t xml:space="preserve">Gross February Sales collected in February</t>
  </si>
  <si>
    <t xml:space="preserve">Total January Sales</t>
  </si>
  <si>
    <t xml:space="preserve">Percentage Collected in February</t>
  </si>
  <si>
    <t xml:space="preserve">Gross January Sales collected in February</t>
  </si>
  <si>
    <t xml:space="preserve">Total cash collectionc</t>
  </si>
  <si>
    <t xml:space="preserve">Expenditures</t>
  </si>
  <si>
    <t xml:space="preserve">Payment of accounts payable:</t>
  </si>
  <si>
    <t xml:space="preserve">Purchases in January to be paid in February</t>
  </si>
  <si>
    <t xml:space="preserve">Operating Expenses</t>
  </si>
  <si>
    <t xml:space="preserve">Depreciation (non-cash)</t>
  </si>
  <si>
    <t xml:space="preserve">Bad debts expense (non-cash)</t>
  </si>
  <si>
    <t xml:space="preserve">Increase in cash</t>
  </si>
  <si>
    <t xml:space="preserve">Beginning cash-February 1</t>
  </si>
  <si>
    <t xml:space="preserve">Ending Cash-February 28</t>
  </si>
  <si>
    <t xml:space="preserve">Budgeted net income (Charlotte, Big Co.)</t>
  </si>
  <si>
    <t xml:space="preserve">March</t>
  </si>
  <si>
    <t xml:space="preserve">Cost of Sales</t>
  </si>
  <si>
    <t xml:space="preserve">Bad Debts Expense</t>
  </si>
  <si>
    <t xml:space="preserve">Deprec. Expense</t>
  </si>
  <si>
    <t xml:space="preserve">Other Expense</t>
  </si>
  <si>
    <t xml:space="preserve">Total Expenses</t>
  </si>
  <si>
    <t xml:space="preserve">Net Income</t>
  </si>
  <si>
    <t xml:space="preserve">Budgeting amount of receivables and payables (UNCC)</t>
  </si>
  <si>
    <t xml:space="preserve">Projected sales for April at Retail</t>
  </si>
  <si>
    <t xml:space="preserve">Projected sales for April at wholesale</t>
  </si>
  <si>
    <t xml:space="preserve">Purchases in March for April sales</t>
  </si>
  <si>
    <t xml:space="preserve">($thousands)</t>
  </si>
  <si>
    <t xml:space="preserve">Accounts receivable on January 1</t>
  </si>
  <si>
    <t xml:space="preserve">Accounts receivable on December 31</t>
  </si>
  <si>
    <t xml:space="preserve">Net sales in year (all on credit)</t>
  </si>
  <si>
    <t xml:space="preserve">Cash received from customers was:</t>
  </si>
  <si>
    <t xml:space="preserve">a. $2,600   b. $2,640   c. $3,040   d. $2,560</t>
  </si>
  <si>
    <t xml:space="preserve">Beginning cash balance</t>
  </si>
  <si>
    <t xml:space="preserve">Net sales on credit</t>
  </si>
  <si>
    <t xml:space="preserve">Total receivables available</t>
  </si>
  <si>
    <t xml:space="preserve">Ending cash balance</t>
  </si>
  <si>
    <t xml:space="preserve">Collections</t>
  </si>
  <si>
    <t xml:space="preserve">Concept question</t>
  </si>
  <si>
    <t xml:space="preserve">Relay Company</t>
  </si>
  <si>
    <t xml:space="preserve">Lincoln Company</t>
  </si>
  <si>
    <t xml:space="preserve">GATA Company</t>
  </si>
  <si>
    <t xml:space="preserve">Extended Example</t>
  </si>
  <si>
    <t xml:space="preserve">Revenue</t>
  </si>
  <si>
    <t xml:space="preserve">Materials</t>
  </si>
  <si>
    <t xml:space="preserve">Labor</t>
  </si>
  <si>
    <t xml:space="preserve">Excess of Rev. over RM and DL</t>
  </si>
  <si>
    <t xml:space="preserve">Overhead - Variable</t>
  </si>
  <si>
    <t xml:space="preserve">Overhead - Fixed</t>
  </si>
  <si>
    <t xml:space="preserve">Profit (Loss)</t>
  </si>
  <si>
    <t xml:space="preserve">Mila Company</t>
  </si>
  <si>
    <t xml:space="preserve">Vreeland</t>
  </si>
  <si>
    <t xml:space="preserve">Ashby Company</t>
  </si>
  <si>
    <t xml:space="preserve">Relevant</t>
  </si>
  <si>
    <t xml:space="preserve">Direct  materials</t>
  </si>
  <si>
    <t xml:space="preserve">Direct labor</t>
  </si>
  <si>
    <t xml:space="preserve">Factory overhead</t>
  </si>
  <si>
    <t xml:space="preserve">Standard cost per unit</t>
  </si>
  <si>
    <t xml:space="preserve">Gandy Company</t>
  </si>
  <si>
    <t xml:space="preserve">Cardinal Company</t>
  </si>
  <si>
    <t xml:space="preserve">  Direct materials</t>
  </si>
  <si>
    <t xml:space="preserve">  Direct Labor</t>
  </si>
  <si>
    <t xml:space="preserve">  Variable overhead</t>
  </si>
  <si>
    <t xml:space="preserve">  Fixed overhead applied</t>
  </si>
  <si>
    <t xml:space="preserve">Unit cost</t>
  </si>
  <si>
    <t xml:space="preserve">Units</t>
  </si>
  <si>
    <t xml:space="preserve">Relevant cost</t>
  </si>
  <si>
    <t xml:space="preserve">Joint Costs</t>
  </si>
  <si>
    <t xml:space="preserve">Yugo Manufacturing Company</t>
  </si>
  <si>
    <t xml:space="preserve">Plainfield</t>
  </si>
  <si>
    <t xml:space="preserve">Direct materials</t>
  </si>
  <si>
    <t xml:space="preserve">Variable overhead</t>
  </si>
  <si>
    <t xml:space="preserve">Fixed overhead</t>
  </si>
  <si>
    <t xml:space="preserve">Save variable costs above</t>
  </si>
  <si>
    <t xml:space="preserve">Save on manufacture of another product</t>
  </si>
  <si>
    <t xml:space="preserve">Eliminate fixed overhead</t>
  </si>
  <si>
    <t xml:space="preserve">Pay for purchase of part</t>
  </si>
  <si>
    <t xml:space="preserve">Reduction in profit</t>
  </si>
  <si>
    <t xml:space="preserve">Sunk Cost for machine to be replaced</t>
  </si>
  <si>
    <t xml:space="preserve">Production Budget (Units)</t>
  </si>
  <si>
    <t xml:space="preserve">Production (units)</t>
  </si>
  <si>
    <t xml:space="preserve">Cash Budget</t>
  </si>
  <si>
    <t xml:space="preserve">First Accumulate Basic Forecast</t>
  </si>
  <si>
    <t xml:space="preserve">April</t>
  </si>
  <si>
    <t xml:space="preserve">May</t>
  </si>
  <si>
    <t xml:space="preserve">Sales during this month at retail   </t>
  </si>
  <si>
    <t xml:space="preserve">Goods purchased during month at  </t>
  </si>
  <si>
    <t xml:space="preserve">   wholesale cost </t>
  </si>
  <si>
    <t xml:space="preserve">Cash Collections This Month</t>
  </si>
  <si>
    <t xml:space="preserve">  Cash collection from February sales  </t>
  </si>
  <si>
    <t xml:space="preserve">  Cash collection from March sales  </t>
  </si>
  <si>
    <t xml:space="preserve">Less 2% discount</t>
  </si>
  <si>
    <t xml:space="preserve">  Cash collection from March sales</t>
  </si>
  <si>
    <t xml:space="preserve">  Cash collection from April sales</t>
  </si>
  <si>
    <t xml:space="preserve">  Cash collection from April sales </t>
  </si>
  <si>
    <t xml:space="preserve">  Cash collection from May sales</t>
  </si>
  <si>
    <t xml:space="preserve">Total Cash Collected This Month</t>
  </si>
  <si>
    <t xml:space="preserve">Cash Payments Made This Month</t>
  </si>
  <si>
    <t xml:space="preserve">  Accounts Payable-Current purchases</t>
  </si>
  <si>
    <t xml:space="preserve">Less 3% discount</t>
  </si>
  <si>
    <t xml:space="preserve">  Accounts Payable-Past purchases</t>
  </si>
  <si>
    <t xml:space="preserve">  Rent, utilities,  and other operating expenses </t>
  </si>
  <si>
    <t xml:space="preserve">Less Depreciation</t>
  </si>
  <si>
    <t xml:space="preserve">Less write-off of prepaid expenses</t>
  </si>
  <si>
    <t xml:space="preserve">Total Disbursements This Month</t>
  </si>
  <si>
    <t xml:space="preserve">Cash Summary</t>
  </si>
  <si>
    <t xml:space="preserve">  Beginning cash balance</t>
  </si>
  <si>
    <t xml:space="preserve">  Cash collections</t>
  </si>
  <si>
    <t xml:space="preserve">    Subtotal  </t>
  </si>
  <si>
    <t xml:space="preserve">  Cash Payments </t>
  </si>
  <si>
    <t xml:space="preserve">Ending Cash Balance</t>
  </si>
  <si>
    <t xml:space="preserve">Less: Sales Discounts</t>
  </si>
  <si>
    <t xml:space="preserve">Net Sales</t>
  </si>
  <si>
    <t xml:space="preserve">Cost of sales (60%)</t>
  </si>
  <si>
    <t xml:space="preserve">Expenses</t>
  </si>
  <si>
    <t xml:space="preserve">Cash expenses</t>
  </si>
  <si>
    <t xml:space="preserve">Write-off of prepaid</t>
  </si>
  <si>
    <t xml:space="preserve">Depreciation</t>
  </si>
  <si>
    <t xml:space="preserve">Cash</t>
  </si>
  <si>
    <t xml:space="preserve">Accts. Rec.</t>
  </si>
  <si>
    <t xml:space="preserve">Allow for B. D.</t>
  </si>
  <si>
    <t xml:space="preserve">Inventory</t>
  </si>
  <si>
    <t xml:space="preserve">Bal</t>
  </si>
  <si>
    <t xml:space="preserve">Tot.</t>
  </si>
  <si>
    <t xml:space="preserve">Fixed Assets</t>
  </si>
  <si>
    <t xml:space="preserve">Acc. Deprec.</t>
  </si>
  <si>
    <t xml:space="preserve">Accounts Payable</t>
  </si>
  <si>
    <t xml:space="preserve">Common Stock</t>
  </si>
  <si>
    <t xml:space="preserve">Retained Earnings</t>
  </si>
  <si>
    <t xml:space="preserve">Cost of Sales </t>
  </si>
  <si>
    <t xml:space="preserve">Bad Debts Exp</t>
  </si>
  <si>
    <t xml:space="preserve">Deprec. Exp</t>
  </si>
  <si>
    <t xml:space="preserve">Other Exp.</t>
  </si>
  <si>
    <t xml:space="preserve">Depreciation Expense</t>
  </si>
  <si>
    <t xml:space="preserve">Beginning Retained Earnings</t>
  </si>
  <si>
    <t xml:space="preserve">Add: Net Income</t>
  </si>
  <si>
    <t xml:space="preserve">Less: Dividends</t>
  </si>
  <si>
    <t xml:space="preserve">Ending Retained Earnings</t>
  </si>
  <si>
    <t xml:space="preserve">Cash </t>
  </si>
  <si>
    <t xml:space="preserve">Accounts receivable</t>
  </si>
  <si>
    <t xml:space="preserve">Allowance for Bad Debts</t>
  </si>
  <si>
    <t xml:space="preserve">Property and equipment</t>
  </si>
  <si>
    <t xml:space="preserve">Accumulated Depreciation</t>
  </si>
  <si>
    <t xml:space="preserve">Total</t>
  </si>
  <si>
    <t xml:space="preserve">Accounts payable</t>
  </si>
  <si>
    <t xml:space="preserve">Common stock</t>
  </si>
  <si>
    <t xml:space="preserve">Retained earnings</t>
  </si>
  <si>
    <t xml:space="preserve">Flexible Budgeting</t>
  </si>
  <si>
    <t xml:space="preserve">     Total cost = $4,800 + $0.50 per machine hour (Annual Cost)</t>
  </si>
  <si>
    <t xml:space="preserve">Fixed Costs - annual</t>
  </si>
  <si>
    <t xml:space="preserve">Fixed costs-Month</t>
  </si>
  <si>
    <t xml:space="preserve">Variable Costs</t>
  </si>
  <si>
    <t xml:space="preserve">Monthly budget</t>
  </si>
  <si>
    <t xml:space="preserve">In-Flight Meals prepares meals for a major airline. </t>
  </si>
  <si>
    <t xml:space="preserve">The selling price to the airline is $10 per meal. </t>
  </si>
  <si>
    <t xml:space="preserve">The variable costs per meal are: food ($5), wages ($2) and Other ($1). </t>
  </si>
  <si>
    <t xml:space="preserve">Rent ($4,000) and insurance expense ($1,000) are fixed.</t>
  </si>
  <si>
    <t xml:space="preserve">The following schedule shows results for the current year.</t>
  </si>
  <si>
    <t xml:space="preserve">In-Flight Meals</t>
  </si>
  <si>
    <t xml:space="preserve">Budget</t>
  </si>
  <si>
    <t xml:space="preserve">Actual</t>
  </si>
  <si>
    <t xml:space="preserve">For Year</t>
  </si>
  <si>
    <t xml:space="preserve">for Actual sales</t>
  </si>
  <si>
    <t xml:space="preserve">Meals - Actual</t>
  </si>
  <si>
    <t xml:space="preserve">Expenses:</t>
  </si>
  <si>
    <t xml:space="preserve">Food</t>
  </si>
  <si>
    <t xml:space="preserve">Wages</t>
  </si>
  <si>
    <t xml:space="preserve">Other Variable Expense</t>
  </si>
  <si>
    <t xml:space="preserve">Rent Expense</t>
  </si>
  <si>
    <t xml:space="preserve">Fixed</t>
  </si>
  <si>
    <t xml:space="preserve">Insurance Expense</t>
  </si>
  <si>
    <t xml:space="preserve">Total expense</t>
  </si>
  <si>
    <t xml:space="preserve">Net income</t>
  </si>
  <si>
    <t xml:space="preserve">Food cost on a flexible budget for the company for actual sales of 9,000 meals?</t>
  </si>
  <si>
    <t xml:space="preserve">a. $40,000</t>
  </si>
  <si>
    <t xml:space="preserve">b. $38,000</t>
  </si>
  <si>
    <t xml:space="preserve">c. $45,000</t>
  </si>
  <si>
    <t xml:space="preserve">d. $30,000</t>
  </si>
  <si>
    <t xml:space="preserve">Other</t>
  </si>
  <si>
    <r>
      <rPr>
        <b val="true"/>
        <sz val="12"/>
        <color rgb="FF000000"/>
        <rFont val="Times New Roman"/>
        <family val="1"/>
      </rPr>
      <t xml:space="preserve">Continue preceding question.</t>
    </r>
    <r>
      <rPr>
        <b val="true"/>
        <sz val="12"/>
        <color rgb="FFFF0000"/>
        <rFont val="Times New Roman"/>
        <family val="1"/>
      </rPr>
      <t xml:space="preserve"> </t>
    </r>
  </si>
  <si>
    <t xml:space="preserve">What net income would be shown on a flexible budget for </t>
  </si>
  <si>
    <t xml:space="preserve"> the company for actual sales of 9,000 meals?</t>
  </si>
  <si>
    <t xml:space="preserve">a. $25,000</t>
  </si>
  <si>
    <t xml:space="preserve">b. $22,000</t>
  </si>
  <si>
    <t xml:space="preserve">c. $19,100</t>
  </si>
  <si>
    <t xml:space="preserve">d. $13,000</t>
  </si>
  <si>
    <t xml:space="preserve">Standard cost variance analysis for materials</t>
  </si>
  <si>
    <t xml:space="preserve"> Standard Costing for Materials</t>
  </si>
  <si>
    <t xml:space="preserve">  Actual materials costs: Actual  Units X Actual Cost Per Unit  (AQ  X  AP)</t>
  </si>
  <si>
    <t xml:space="preserve">Actual Quantity Used</t>
  </si>
  <si>
    <t xml:space="preserve">Actual Price</t>
  </si>
  <si>
    <t xml:space="preserve">Actual Cost</t>
  </si>
  <si>
    <t xml:space="preserve">X</t>
  </si>
  <si>
    <t xml:space="preserve">=</t>
  </si>
  <si>
    <t xml:space="preserve">Price Var.</t>
  </si>
  <si>
    <t xml:space="preserve">  Budget for materials used (AQ  X  SP)</t>
  </si>
  <si>
    <t xml:space="preserve">Budget for</t>
  </si>
  <si>
    <t xml:space="preserve">Standard Price</t>
  </si>
  <si>
    <t xml:space="preserve">RM Used</t>
  </si>
  <si>
    <t xml:space="preserve">Efficiency Var.</t>
  </si>
  <si>
    <t xml:space="preserve">  Budget for accomplishment - output  (SQ  X  SP)</t>
  </si>
  <si>
    <t xml:space="preserve">Budget  (Std) for</t>
  </si>
  <si>
    <t xml:space="preserve">Standard Quantity</t>
  </si>
  <si>
    <t xml:space="preserve">Units Produced</t>
  </si>
  <si>
    <t xml:space="preserve">Standard cost variance analysis for labor - Townsend Company</t>
  </si>
  <si>
    <t xml:space="preserve"> Standard Costing for Labor</t>
  </si>
  <si>
    <t xml:space="preserve">  Actual labor costs: Actual Hours X Actual Rate (i.e. AH X AR)</t>
  </si>
  <si>
    <t xml:space="preserve">Actual Hours</t>
  </si>
  <si>
    <t xml:space="preserve">Actual Rate</t>
  </si>
  <si>
    <t xml:space="preserve">Rate Var.</t>
  </si>
  <si>
    <t xml:space="preserve">  Budget for labor for activity level (i.e. AH X SR)</t>
  </si>
  <si>
    <t xml:space="preserve">Standard Rate</t>
  </si>
  <si>
    <t xml:space="preserve">Hrs Worked</t>
  </si>
  <si>
    <t xml:space="preserve">  Budget for accomplishment - output (i.e.  SH X SR)</t>
  </si>
  <si>
    <t xml:space="preserve">Standard Hours</t>
  </si>
  <si>
    <t xml:space="preserve">Standard cost variance analysis for labor</t>
  </si>
  <si>
    <t xml:space="preserve">Meaning of labor efficiency variance</t>
  </si>
  <si>
    <t xml:space="preserve"> Standard Costing for Variable Overhead</t>
  </si>
  <si>
    <t xml:space="preserve">Spending Var.</t>
  </si>
  <si>
    <t xml:space="preserve">Budget (Std) f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#,##0"/>
    <numFmt numFmtId="171" formatCode="0.00%"/>
    <numFmt numFmtId="172" formatCode="_(\$* #,##0_);_(\$* \(#,##0\);_(\$* \-_);_(@_)"/>
    <numFmt numFmtId="173" formatCode="_(* #,##0_);_(* \(#,##0\);_(* \-_);_(@_)"/>
    <numFmt numFmtId="174" formatCode="\$#,##0_);[RED]&quot;($&quot;#,##0\)"/>
    <numFmt numFmtId="175" formatCode="0.0%"/>
  </numFmts>
  <fonts count="34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2"/>
      <name val="Century Schoolbook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Sheet1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88"/>
    <col collapsed="false" customWidth="true" hidden="false" outlineLevel="0" max="3" min="3" style="2" width="31.88"/>
    <col collapsed="false" customWidth="true" hidden="false" outlineLevel="0" max="4" min="4" style="3" width="11.32"/>
    <col collapsed="false" customWidth="true" hidden="false" outlineLevel="0" max="5" min="5" style="3" width="12.32"/>
    <col collapsed="false" customWidth="true" hidden="false" outlineLevel="0" max="6" min="6" style="3" width="11.32"/>
    <col collapsed="false" customWidth="true" hidden="false" outlineLevel="0" max="7" min="7" style="3" width="10.88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1" t="n">
        <v>1</v>
      </c>
      <c r="B2" s="1" t="s">
        <v>2</v>
      </c>
      <c r="C2" s="4" t="s">
        <v>3</v>
      </c>
    </row>
    <row r="3" customFormat="false" ht="9.75" hidden="false" customHeight="true" outlineLevel="0" collapsed="false">
      <c r="C3" s="4"/>
    </row>
    <row r="4" customFormat="false" ht="18" hidden="false" customHeight="false" outlineLevel="0" collapsed="false">
      <c r="A4" s="1" t="n">
        <v>2</v>
      </c>
      <c r="B4" s="1" t="s">
        <v>4</v>
      </c>
      <c r="C4" s="4" t="s">
        <v>5</v>
      </c>
    </row>
    <row r="5" customFormat="false" ht="15.75" hidden="false" customHeight="false" outlineLevel="0" collapsed="false">
      <c r="C5" s="2" t="s">
        <v>6</v>
      </c>
    </row>
    <row r="6" customFormat="false" ht="15.75" hidden="false" customHeight="false" outlineLevel="0" collapsed="false">
      <c r="C6" s="2" t="s">
        <v>7</v>
      </c>
      <c r="F6" s="5" t="n">
        <v>100000</v>
      </c>
    </row>
    <row r="7" customFormat="false" ht="16.5" hidden="false" customHeight="false" outlineLevel="0" collapsed="false">
      <c r="C7" s="2" t="s">
        <v>8</v>
      </c>
      <c r="F7" s="6" t="n">
        <v>25000</v>
      </c>
    </row>
    <row r="8" customFormat="false" ht="15.75" hidden="false" customHeight="false" outlineLevel="0" collapsed="false">
      <c r="C8" s="2" t="s">
        <v>9</v>
      </c>
      <c r="F8" s="5" t="n">
        <f aca="false">SUM(F6:F7)</f>
        <v>125000</v>
      </c>
    </row>
    <row r="9" customFormat="false" ht="16.5" hidden="false" customHeight="false" outlineLevel="0" collapsed="false">
      <c r="C9" s="2" t="s">
        <v>10</v>
      </c>
      <c r="F9" s="6" t="n">
        <v>-20000</v>
      </c>
    </row>
    <row r="10" customFormat="false" ht="16.5" hidden="false" customHeight="false" outlineLevel="0" collapsed="false">
      <c r="C10" s="7" t="s">
        <v>11</v>
      </c>
      <c r="D10" s="8"/>
      <c r="E10" s="8"/>
      <c r="F10" s="9" t="n">
        <f aca="false">SUM(F8:F9)</f>
        <v>105000</v>
      </c>
    </row>
    <row r="11" customFormat="false" ht="15.75" hidden="false" customHeight="false" outlineLevel="0" collapsed="false">
      <c r="C11" s="7"/>
      <c r="D11" s="8"/>
      <c r="E11" s="8"/>
      <c r="F11" s="10"/>
    </row>
    <row r="12" customFormat="false" ht="18" hidden="false" customHeight="false" outlineLevel="0" collapsed="false">
      <c r="A12" s="1" t="n">
        <v>3</v>
      </c>
      <c r="B12" s="1" t="s">
        <v>12</v>
      </c>
      <c r="C12" s="4" t="s">
        <v>13</v>
      </c>
    </row>
    <row r="13" customFormat="false" ht="15.75" hidden="false" customHeight="false" outlineLevel="0" collapsed="false">
      <c r="C13" s="7" t="s">
        <v>14</v>
      </c>
    </row>
    <row r="14" customFormat="false" ht="15.75" hidden="false" customHeight="false" outlineLevel="0" collapsed="false">
      <c r="C14" s="2" t="s">
        <v>15</v>
      </c>
      <c r="F14" s="5" t="n">
        <f aca="false">3*F10</f>
        <v>315000</v>
      </c>
    </row>
    <row r="15" customFormat="false" ht="16.5" hidden="false" customHeight="false" outlineLevel="0" collapsed="false">
      <c r="C15" s="2" t="s">
        <v>16</v>
      </c>
      <c r="F15" s="6" t="n">
        <v>24000</v>
      </c>
    </row>
    <row r="16" customFormat="false" ht="15.75" hidden="false" customHeight="false" outlineLevel="0" collapsed="false">
      <c r="C16" s="2" t="s">
        <v>9</v>
      </c>
      <c r="F16" s="5" t="n">
        <f aca="false">SUM(F14:F15)</f>
        <v>339000</v>
      </c>
    </row>
    <row r="17" customFormat="false" ht="16.5" hidden="false" customHeight="false" outlineLevel="0" collapsed="false">
      <c r="C17" s="2" t="s">
        <v>17</v>
      </c>
      <c r="F17" s="6" t="n">
        <v>-22000</v>
      </c>
    </row>
    <row r="18" customFormat="false" ht="16.5" hidden="false" customHeight="false" outlineLevel="0" collapsed="false">
      <c r="C18" s="7" t="s">
        <v>18</v>
      </c>
      <c r="D18" s="8"/>
      <c r="E18" s="8"/>
      <c r="F18" s="9" t="n">
        <f aca="false">SUM(F16:F17)</f>
        <v>317000</v>
      </c>
    </row>
    <row r="19" customFormat="false" ht="6" hidden="false" customHeight="true" outlineLevel="0" collapsed="false">
      <c r="C19" s="7"/>
      <c r="D19" s="8"/>
      <c r="E19" s="8"/>
      <c r="F19" s="10"/>
    </row>
    <row r="20" customFormat="false" ht="18" hidden="false" customHeight="false" outlineLevel="0" collapsed="false">
      <c r="A20" s="1" t="n">
        <v>4</v>
      </c>
      <c r="B20" s="1" t="s">
        <v>19</v>
      </c>
      <c r="C20" s="4" t="s">
        <v>20</v>
      </c>
    </row>
    <row r="21" customFormat="false" ht="15.75" hidden="false" customHeight="false" outlineLevel="0" collapsed="false">
      <c r="C21" s="2" t="s">
        <v>21</v>
      </c>
      <c r="F21" s="11" t="n">
        <v>52000</v>
      </c>
    </row>
    <row r="22" customFormat="false" ht="16.5" hidden="false" customHeight="false" outlineLevel="0" collapsed="false">
      <c r="C22" s="2" t="s">
        <v>22</v>
      </c>
      <c r="F22" s="6" t="n">
        <v>8000</v>
      </c>
    </row>
    <row r="23" customFormat="false" ht="15.75" hidden="false" customHeight="false" outlineLevel="0" collapsed="false">
      <c r="C23" s="2" t="s">
        <v>23</v>
      </c>
      <c r="F23" s="5" t="n">
        <f aca="false">SUM(F21:F22)</f>
        <v>60000</v>
      </c>
    </row>
    <row r="24" customFormat="false" ht="15.75" hidden="false" customHeight="false" outlineLevel="0" collapsed="false">
      <c r="C24" s="2" t="s">
        <v>24</v>
      </c>
      <c r="F24" s="5" t="n">
        <v>-9000</v>
      </c>
    </row>
    <row r="25" customFormat="false" ht="16.5" hidden="false" customHeight="false" outlineLevel="0" collapsed="false">
      <c r="C25" s="2" t="s">
        <v>25</v>
      </c>
      <c r="F25" s="6" t="n">
        <v>-45000</v>
      </c>
    </row>
    <row r="26" customFormat="false" ht="16.5" hidden="false" customHeight="false" outlineLevel="0" collapsed="false">
      <c r="C26" s="2" t="s">
        <v>26</v>
      </c>
      <c r="F26" s="12" t="n">
        <f aca="false">SUM(F23:F25)</f>
        <v>6000</v>
      </c>
    </row>
    <row r="27" customFormat="false" ht="18" hidden="false" customHeight="false" outlineLevel="0" collapsed="false">
      <c r="C27" s="4"/>
    </row>
    <row r="28" customFormat="false" ht="18" hidden="false" customHeight="false" outlineLevel="0" collapsed="false">
      <c r="A28" s="1" t="n">
        <v>5</v>
      </c>
      <c r="B28" s="1" t="s">
        <v>4</v>
      </c>
      <c r="C28" s="4" t="s">
        <v>27</v>
      </c>
    </row>
    <row r="29" customFormat="false" ht="15.75" hidden="false" customHeight="false" outlineLevel="0" collapsed="false">
      <c r="C29" s="13" t="s">
        <v>28</v>
      </c>
      <c r="D29" s="11" t="n">
        <v>1500000</v>
      </c>
      <c r="E29" s="14" t="s">
        <v>29</v>
      </c>
    </row>
    <row r="30" customFormat="false" ht="16.5" hidden="false" customHeight="false" outlineLevel="0" collapsed="false">
      <c r="C30" s="13" t="s">
        <v>30</v>
      </c>
      <c r="D30" s="6" t="n">
        <f aca="false">+D29/1.5</f>
        <v>1000000</v>
      </c>
      <c r="E30" s="14" t="s">
        <v>31</v>
      </c>
    </row>
    <row r="31" customFormat="false" ht="15.75" hidden="false" customHeight="false" outlineLevel="0" collapsed="false">
      <c r="C31" s="13" t="s">
        <v>32</v>
      </c>
      <c r="D31" s="5" t="n">
        <f aca="false">+D29-D30</f>
        <v>500000</v>
      </c>
      <c r="E31" s="15" t="s">
        <v>33</v>
      </c>
    </row>
    <row r="32" customFormat="false" ht="15.75" hidden="false" customHeight="false" outlineLevel="0" collapsed="false">
      <c r="D32" s="5"/>
      <c r="E32" s="14"/>
    </row>
    <row r="33" customFormat="false" ht="15.75" hidden="false" customHeight="false" outlineLevel="0" collapsed="false">
      <c r="C33" s="13" t="s">
        <v>34</v>
      </c>
      <c r="D33" s="5" t="n">
        <f aca="false">+D30</f>
        <v>1000000</v>
      </c>
      <c r="E33" s="14"/>
    </row>
    <row r="34" customFormat="false" ht="15.75" hidden="false" customHeight="false" outlineLevel="0" collapsed="false">
      <c r="C34" s="13" t="s">
        <v>35</v>
      </c>
      <c r="D34" s="5" t="n">
        <v>-70000</v>
      </c>
      <c r="E34" s="14"/>
    </row>
    <row r="35" customFormat="false" ht="16.5" hidden="false" customHeight="false" outlineLevel="0" collapsed="false">
      <c r="C35" s="13" t="s">
        <v>36</v>
      </c>
      <c r="D35" s="6" t="n">
        <v>-120000</v>
      </c>
      <c r="E35" s="14"/>
    </row>
    <row r="36" customFormat="false" ht="16.5" hidden="false" customHeight="false" outlineLevel="0" collapsed="false">
      <c r="C36" s="13" t="s">
        <v>37</v>
      </c>
      <c r="D36" s="16" t="n">
        <f aca="false">SUM(D33:D35)</f>
        <v>810000</v>
      </c>
      <c r="E36" s="14"/>
    </row>
    <row r="37" customFormat="false" ht="6.6" hidden="false" customHeight="true" outlineLevel="0" collapsed="false">
      <c r="C37" s="4"/>
    </row>
    <row r="38" customFormat="false" ht="18" hidden="false" customHeight="false" outlineLevel="0" collapsed="false">
      <c r="A38" s="1" t="n">
        <v>6</v>
      </c>
      <c r="B38" s="1" t="s">
        <v>19</v>
      </c>
      <c r="C38" s="4" t="s">
        <v>38</v>
      </c>
    </row>
    <row r="39" customFormat="false" ht="15.75" hidden="false" customHeight="false" outlineLevel="0" collapsed="false">
      <c r="C39" s="2" t="s">
        <v>39</v>
      </c>
      <c r="E39" s="17" t="n">
        <v>50000</v>
      </c>
    </row>
    <row r="40" customFormat="false" ht="15.75" hidden="false" customHeight="false" outlineLevel="0" collapsed="false">
      <c r="C40" s="2" t="s">
        <v>40</v>
      </c>
      <c r="E40" s="17" t="n">
        <v>40000</v>
      </c>
    </row>
    <row r="41" customFormat="false" ht="15.75" hidden="false" customHeight="false" outlineLevel="0" collapsed="false">
      <c r="C41" s="2" t="s">
        <v>41</v>
      </c>
      <c r="E41" s="17" t="n">
        <v>60000</v>
      </c>
    </row>
    <row r="42" customFormat="false" ht="15.75" hidden="false" customHeight="false" outlineLevel="0" collapsed="false">
      <c r="C42" s="7" t="s">
        <v>42</v>
      </c>
    </row>
    <row r="43" customFormat="false" ht="15.75" hidden="false" customHeight="false" outlineLevel="0" collapsed="false">
      <c r="C43" s="2" t="s">
        <v>43</v>
      </c>
      <c r="E43" s="11" t="n">
        <f aca="false">+E41</f>
        <v>60000</v>
      </c>
    </row>
    <row r="44" customFormat="false" ht="16.5" hidden="false" customHeight="false" outlineLevel="0" collapsed="false">
      <c r="C44" s="2" t="s">
        <v>44</v>
      </c>
      <c r="E44" s="18" t="n">
        <v>0.7</v>
      </c>
    </row>
    <row r="45" customFormat="false" ht="15.75" hidden="false" customHeight="false" outlineLevel="0" collapsed="false">
      <c r="C45" s="2" t="s">
        <v>45</v>
      </c>
      <c r="F45" s="11" t="n">
        <f aca="false">+E44*E43</f>
        <v>42000</v>
      </c>
    </row>
    <row r="46" customFormat="false" ht="15.75" hidden="false" customHeight="false" outlineLevel="0" collapsed="false">
      <c r="C46" s="2" t="s">
        <v>46</v>
      </c>
      <c r="E46" s="11" t="n">
        <f aca="false">+E40</f>
        <v>40000</v>
      </c>
    </row>
    <row r="47" customFormat="false" ht="16.5" hidden="false" customHeight="false" outlineLevel="0" collapsed="false">
      <c r="C47" s="2" t="s">
        <v>47</v>
      </c>
      <c r="E47" s="18" t="n">
        <v>0.2</v>
      </c>
    </row>
    <row r="48" customFormat="false" ht="15.75" hidden="false" customHeight="false" outlineLevel="0" collapsed="false">
      <c r="C48" s="2" t="s">
        <v>48</v>
      </c>
      <c r="F48" s="11" t="n">
        <f aca="false">+E47*E46</f>
        <v>8000</v>
      </c>
    </row>
    <row r="49" customFormat="false" ht="15.75" hidden="false" customHeight="false" outlineLevel="0" collapsed="false">
      <c r="C49" s="2" t="s">
        <v>49</v>
      </c>
      <c r="E49" s="11" t="n">
        <f aca="false">+E39</f>
        <v>50000</v>
      </c>
    </row>
    <row r="50" customFormat="false" ht="16.5" hidden="false" customHeight="false" outlineLevel="0" collapsed="false">
      <c r="C50" s="2" t="s">
        <v>47</v>
      </c>
      <c r="E50" s="18" t="n">
        <v>0.08</v>
      </c>
    </row>
    <row r="51" customFormat="false" ht="16.5" hidden="false" customHeight="false" outlineLevel="0" collapsed="false">
      <c r="F51" s="19" t="n">
        <f aca="false">+E50*E49</f>
        <v>4000</v>
      </c>
    </row>
    <row r="52" customFormat="false" ht="16.5" hidden="false" customHeight="false" outlineLevel="0" collapsed="false">
      <c r="C52" s="7" t="s">
        <v>50</v>
      </c>
      <c r="D52" s="8"/>
      <c r="E52" s="8"/>
      <c r="F52" s="20" t="n">
        <f aca="false">SUM(F45:F51)</f>
        <v>54000</v>
      </c>
    </row>
    <row r="53" customFormat="false" ht="8.45" hidden="false" customHeight="true" outlineLevel="0" collapsed="false"/>
    <row r="54" customFormat="false" ht="15.75" hidden="false" customHeight="false" outlineLevel="0" collapsed="false">
      <c r="A54" s="1" t="n">
        <v>7</v>
      </c>
      <c r="B54" s="1" t="s">
        <v>2</v>
      </c>
      <c r="C54" s="13" t="s">
        <v>28</v>
      </c>
      <c r="D54" s="5"/>
      <c r="E54" s="11" t="n">
        <v>300000</v>
      </c>
      <c r="F54" s="14" t="s">
        <v>51</v>
      </c>
    </row>
    <row r="55" customFormat="false" ht="16.5" hidden="false" customHeight="false" outlineLevel="0" collapsed="false">
      <c r="C55" s="13" t="s">
        <v>34</v>
      </c>
      <c r="D55" s="5"/>
      <c r="E55" s="6" t="n">
        <f aca="false">+E54/1.25</f>
        <v>240000</v>
      </c>
      <c r="F55" s="14" t="s">
        <v>52</v>
      </c>
    </row>
    <row r="56" customFormat="false" ht="15.75" hidden="false" customHeight="false" outlineLevel="0" collapsed="false">
      <c r="C56" s="13" t="s">
        <v>32</v>
      </c>
      <c r="D56" s="5"/>
      <c r="E56" s="5" t="n">
        <f aca="false">+E54-E55</f>
        <v>60000</v>
      </c>
      <c r="F56" s="14" t="s">
        <v>53</v>
      </c>
    </row>
    <row r="57" customFormat="false" ht="15.75" hidden="false" customHeight="false" outlineLevel="0" collapsed="false">
      <c r="C57" s="13" t="s">
        <v>54</v>
      </c>
      <c r="D57" s="5" t="n">
        <v>40000</v>
      </c>
      <c r="E57" s="5"/>
      <c r="F57" s="14" t="s">
        <v>55</v>
      </c>
    </row>
    <row r="58" customFormat="false" ht="15.75" hidden="false" customHeight="false" outlineLevel="0" collapsed="false">
      <c r="C58" s="13" t="s">
        <v>56</v>
      </c>
      <c r="D58" s="5" t="n">
        <v>5000</v>
      </c>
      <c r="E58" s="5"/>
      <c r="F58" s="14" t="s">
        <v>57</v>
      </c>
    </row>
    <row r="59" customFormat="false" ht="16.5" hidden="false" customHeight="false" outlineLevel="0" collapsed="false">
      <c r="C59" s="13" t="s">
        <v>58</v>
      </c>
      <c r="D59" s="6" t="n">
        <f aca="false">+E54*0.02</f>
        <v>6000</v>
      </c>
      <c r="E59" s="5"/>
      <c r="F59" s="14"/>
    </row>
    <row r="60" customFormat="false" ht="16.5" hidden="false" customHeight="false" outlineLevel="0" collapsed="false">
      <c r="D60" s="5"/>
      <c r="E60" s="6" t="n">
        <f aca="false">SUM(D57:D59)</f>
        <v>51000</v>
      </c>
      <c r="F60" s="14"/>
    </row>
    <row r="61" customFormat="false" ht="16.5" hidden="false" customHeight="false" outlineLevel="0" collapsed="false">
      <c r="C61" s="2" t="s">
        <v>59</v>
      </c>
      <c r="E61" s="21" t="n">
        <f aca="false">+E56-E60</f>
        <v>9000</v>
      </c>
    </row>
    <row r="62" customFormat="false" ht="8.45" hidden="false" customHeight="true" outlineLevel="0" collapsed="false"/>
    <row r="63" customFormat="false" ht="15.75" hidden="false" customHeight="false" outlineLevel="0" collapsed="false">
      <c r="A63" s="1" t="n">
        <v>8</v>
      </c>
      <c r="B63" s="1" t="s">
        <v>2</v>
      </c>
      <c r="C63" s="7" t="s">
        <v>60</v>
      </c>
    </row>
    <row r="64" customFormat="false" ht="15.75" hidden="false" customHeight="false" outlineLevel="0" collapsed="false">
      <c r="C64" s="2" t="s">
        <v>61</v>
      </c>
      <c r="F64" s="17" t="n">
        <v>100000</v>
      </c>
    </row>
    <row r="65" customFormat="false" ht="15.75" hidden="false" customHeight="false" outlineLevel="0" collapsed="false">
      <c r="C65" s="2" t="s">
        <v>62</v>
      </c>
      <c r="F65" s="22" t="n">
        <v>120000</v>
      </c>
    </row>
    <row r="66" customFormat="false" ht="15.75" hidden="false" customHeight="false" outlineLevel="0" collapsed="false">
      <c r="C66" s="7" t="s">
        <v>63</v>
      </c>
      <c r="F66" s="23"/>
    </row>
    <row r="67" customFormat="false" ht="15.75" hidden="false" customHeight="false" outlineLevel="0" collapsed="false">
      <c r="C67" s="7" t="s">
        <v>64</v>
      </c>
      <c r="F67" s="22" t="n">
        <f aca="false">+F65</f>
        <v>120000</v>
      </c>
    </row>
    <row r="68" customFormat="false" ht="16.5" hidden="false" customHeight="false" outlineLevel="0" collapsed="false">
      <c r="C68" s="2" t="s">
        <v>65</v>
      </c>
      <c r="F68" s="18" t="n">
        <v>0.6</v>
      </c>
    </row>
    <row r="69" customFormat="false" ht="15.75" hidden="false" customHeight="false" outlineLevel="0" collapsed="false">
      <c r="C69" s="24" t="s">
        <v>66</v>
      </c>
      <c r="G69" s="11" t="n">
        <f aca="false">+F68*F67</f>
        <v>72000</v>
      </c>
    </row>
    <row r="70" customFormat="false" ht="15.75" hidden="false" customHeight="false" outlineLevel="0" collapsed="false">
      <c r="C70" s="7" t="s">
        <v>67</v>
      </c>
      <c r="F70" s="22" t="n">
        <v>100000</v>
      </c>
      <c r="G70" s="23"/>
    </row>
    <row r="71" customFormat="false" ht="16.5" hidden="false" customHeight="false" outlineLevel="0" collapsed="false">
      <c r="C71" s="2" t="s">
        <v>68</v>
      </c>
      <c r="F71" s="18" t="n">
        <v>0.38</v>
      </c>
      <c r="G71" s="23"/>
    </row>
    <row r="72" customFormat="false" ht="16.5" hidden="false" customHeight="false" outlineLevel="0" collapsed="false">
      <c r="C72" s="24" t="s">
        <v>69</v>
      </c>
      <c r="F72" s="23"/>
      <c r="G72" s="25" t="n">
        <f aca="false">+F71*F70</f>
        <v>38000</v>
      </c>
    </row>
    <row r="73" customFormat="false" ht="15.75" hidden="false" customHeight="false" outlineLevel="0" collapsed="false">
      <c r="C73" s="7" t="s">
        <v>70</v>
      </c>
      <c r="F73" s="23"/>
      <c r="G73" s="22" t="n">
        <f aca="false">SUM(G69:G72)</f>
        <v>110000</v>
      </c>
    </row>
    <row r="74" customFormat="false" ht="15.75" hidden="false" customHeight="false" outlineLevel="0" collapsed="false">
      <c r="C74" s="2" t="s">
        <v>71</v>
      </c>
      <c r="F74" s="11"/>
    </row>
    <row r="75" customFormat="false" ht="15.75" hidden="false" customHeight="false" outlineLevel="0" collapsed="false">
      <c r="C75" s="2" t="s">
        <v>72</v>
      </c>
      <c r="F75" s="11"/>
    </row>
    <row r="76" customFormat="false" ht="15.75" hidden="false" customHeight="false" outlineLevel="0" collapsed="false">
      <c r="C76" s="24" t="s">
        <v>73</v>
      </c>
      <c r="F76" s="22" t="n">
        <v>90000</v>
      </c>
      <c r="G76" s="11"/>
    </row>
    <row r="77" customFormat="false" ht="15.75" hidden="false" customHeight="false" outlineLevel="0" collapsed="false">
      <c r="C77" s="2" t="s">
        <v>74</v>
      </c>
      <c r="F77" s="22" t="n">
        <v>16500</v>
      </c>
      <c r="G77" s="11"/>
    </row>
    <row r="78" customFormat="false" ht="15.75" hidden="false" customHeight="false" outlineLevel="0" collapsed="false">
      <c r="C78" s="2" t="s">
        <v>75</v>
      </c>
      <c r="F78" s="22"/>
      <c r="G78" s="11"/>
    </row>
    <row r="79" customFormat="false" ht="16.5" hidden="false" customHeight="false" outlineLevel="0" collapsed="false">
      <c r="C79" s="2" t="s">
        <v>76</v>
      </c>
      <c r="F79" s="25"/>
      <c r="G79" s="11"/>
    </row>
    <row r="80" customFormat="false" ht="16.5" hidden="false" customHeight="false" outlineLevel="0" collapsed="false">
      <c r="G80" s="25" t="n">
        <f aca="false">SUM(F76:F79)</f>
        <v>106500</v>
      </c>
    </row>
    <row r="81" customFormat="false" ht="15.75" hidden="false" customHeight="false" outlineLevel="0" collapsed="false">
      <c r="C81" s="2" t="s">
        <v>77</v>
      </c>
      <c r="G81" s="22" t="n">
        <f aca="false">+G73-G80</f>
        <v>3500</v>
      </c>
    </row>
    <row r="82" customFormat="false" ht="16.5" hidden="false" customHeight="false" outlineLevel="0" collapsed="false">
      <c r="C82" s="2" t="s">
        <v>78</v>
      </c>
      <c r="G82" s="25" t="n">
        <v>8000</v>
      </c>
    </row>
    <row r="83" customFormat="false" ht="16.5" hidden="false" customHeight="false" outlineLevel="0" collapsed="false">
      <c r="C83" s="2" t="s">
        <v>79</v>
      </c>
      <c r="G83" s="12" t="n">
        <f aca="false">+G82+G81</f>
        <v>11500</v>
      </c>
    </row>
    <row r="84" customFormat="false" ht="15.75" hidden="false" customHeight="false" outlineLevel="0" collapsed="false">
      <c r="F84" s="11"/>
    </row>
    <row r="85" customFormat="false" ht="9.6" hidden="false" customHeight="true" outlineLevel="0" collapsed="false">
      <c r="F85" s="11"/>
    </row>
    <row r="86" customFormat="false" ht="18.75" hidden="false" customHeight="false" outlineLevel="0" collapsed="false">
      <c r="A86" s="1" t="n">
        <v>9</v>
      </c>
      <c r="B86" s="1" t="s">
        <v>12</v>
      </c>
      <c r="C86" s="4" t="s">
        <v>80</v>
      </c>
      <c r="E86" s="26" t="s">
        <v>81</v>
      </c>
    </row>
    <row r="87" customFormat="false" ht="15.75" hidden="false" customHeight="false" outlineLevel="0" collapsed="false">
      <c r="C87" s="27" t="s">
        <v>28</v>
      </c>
      <c r="D87" s="28"/>
      <c r="E87" s="29" t="n">
        <v>120000</v>
      </c>
    </row>
    <row r="88" customFormat="false" ht="15.75" hidden="false" customHeight="false" outlineLevel="0" collapsed="false">
      <c r="C88" s="27" t="s">
        <v>82</v>
      </c>
      <c r="D88" s="28" t="n">
        <v>90000</v>
      </c>
      <c r="E88" s="28"/>
    </row>
    <row r="89" customFormat="false" ht="15.75" hidden="false" customHeight="false" outlineLevel="0" collapsed="false">
      <c r="C89" s="27" t="s">
        <v>83</v>
      </c>
      <c r="D89" s="28" t="n">
        <f aca="false">+E87*0.02</f>
        <v>2400</v>
      </c>
      <c r="E89" s="28"/>
    </row>
    <row r="90" customFormat="false" ht="15.75" hidden="false" customHeight="false" outlineLevel="0" collapsed="false">
      <c r="C90" s="27" t="s">
        <v>84</v>
      </c>
      <c r="D90" s="28" t="n">
        <v>5000</v>
      </c>
      <c r="E90" s="28"/>
    </row>
    <row r="91" customFormat="false" ht="16.5" hidden="false" customHeight="false" outlineLevel="0" collapsed="false">
      <c r="C91" s="27" t="s">
        <v>85</v>
      </c>
      <c r="D91" s="30" t="n">
        <v>16500</v>
      </c>
      <c r="E91" s="28"/>
    </row>
    <row r="92" customFormat="false" ht="16.5" hidden="false" customHeight="false" outlineLevel="0" collapsed="false">
      <c r="C92" s="27" t="s">
        <v>86</v>
      </c>
      <c r="D92" s="28"/>
      <c r="E92" s="30" t="n">
        <f aca="false">SUM(D88:D91)</f>
        <v>113900</v>
      </c>
    </row>
    <row r="93" customFormat="false" ht="16.5" hidden="false" customHeight="false" outlineLevel="0" collapsed="false">
      <c r="C93" s="27" t="s">
        <v>87</v>
      </c>
      <c r="D93" s="28"/>
      <c r="E93" s="31" t="n">
        <f aca="false">+E87-E92</f>
        <v>6100</v>
      </c>
    </row>
    <row r="94" customFormat="false" ht="10.15" hidden="false" customHeight="true" outlineLevel="0" collapsed="false"/>
    <row r="95" customFormat="false" ht="18" hidden="false" customHeight="false" outlineLevel="0" collapsed="false">
      <c r="A95" s="1" t="n">
        <v>10</v>
      </c>
      <c r="B95" s="1" t="s">
        <v>12</v>
      </c>
      <c r="C95" s="4" t="s">
        <v>88</v>
      </c>
    </row>
    <row r="96" customFormat="false" ht="15.75" hidden="false" customHeight="false" outlineLevel="0" collapsed="false">
      <c r="C96" s="7" t="s">
        <v>89</v>
      </c>
      <c r="D96" s="32"/>
      <c r="E96" s="33" t="n">
        <v>140000</v>
      </c>
    </row>
    <row r="97" customFormat="false" ht="15.75" hidden="false" customHeight="false" outlineLevel="0" collapsed="false">
      <c r="C97" s="7" t="s">
        <v>90</v>
      </c>
      <c r="D97" s="32"/>
      <c r="E97" s="33" t="n">
        <f aca="false">+E96*0.75</f>
        <v>105000</v>
      </c>
    </row>
    <row r="98" customFormat="false" ht="15.75" hidden="false" customHeight="false" outlineLevel="0" collapsed="false">
      <c r="C98" s="7" t="s">
        <v>91</v>
      </c>
      <c r="D98" s="32"/>
      <c r="E98" s="33" t="n">
        <f aca="false">+E97</f>
        <v>105000</v>
      </c>
    </row>
    <row r="99" customFormat="false" ht="15.75" hidden="false" customHeight="false" outlineLevel="0" collapsed="false">
      <c r="A99" s="1" t="n">
        <v>11</v>
      </c>
      <c r="B99" s="1" t="s">
        <v>12</v>
      </c>
    </row>
    <row r="100" customFormat="false" ht="15.75" hidden="false" customHeight="false" outlineLevel="0" collapsed="false">
      <c r="A100" s="1" t="n">
        <v>12</v>
      </c>
      <c r="B100" s="1" t="s">
        <v>2</v>
      </c>
      <c r="C100" s="34"/>
      <c r="E100" s="34" t="s">
        <v>92</v>
      </c>
    </row>
    <row r="101" customFormat="false" ht="15.75" hidden="false" customHeight="false" outlineLevel="0" collapsed="false">
      <c r="C101" s="35" t="s">
        <v>93</v>
      </c>
      <c r="D101" s="36"/>
      <c r="E101" s="37" t="n">
        <v>250</v>
      </c>
    </row>
    <row r="102" customFormat="false" ht="15.75" hidden="false" customHeight="false" outlineLevel="0" collapsed="false">
      <c r="C102" s="35" t="s">
        <v>94</v>
      </c>
      <c r="D102" s="36"/>
      <c r="E102" s="38" t="n">
        <v>200</v>
      </c>
    </row>
    <row r="103" customFormat="false" ht="15.75" hidden="false" customHeight="false" outlineLevel="0" collapsed="false">
      <c r="C103" s="35" t="s">
        <v>95</v>
      </c>
      <c r="D103" s="36"/>
      <c r="E103" s="37" t="n">
        <v>2600</v>
      </c>
    </row>
    <row r="104" customFormat="false" ht="15.75" hidden="false" customHeight="false" outlineLevel="0" collapsed="false">
      <c r="C104" s="34" t="s">
        <v>96</v>
      </c>
    </row>
    <row r="105" customFormat="false" ht="15.75" hidden="false" customHeight="false" outlineLevel="0" collapsed="false">
      <c r="C105" s="34" t="s">
        <v>97</v>
      </c>
    </row>
    <row r="106" customFormat="false" ht="15.75" hidden="false" customHeight="false" outlineLevel="0" collapsed="false">
      <c r="C106" s="34" t="s">
        <v>98</v>
      </c>
      <c r="D106" s="39" t="n">
        <f aca="false">+E101</f>
        <v>250</v>
      </c>
    </row>
    <row r="107" customFormat="false" ht="16.5" hidden="false" customHeight="false" outlineLevel="0" collapsed="false">
      <c r="C107" s="34" t="s">
        <v>99</v>
      </c>
      <c r="D107" s="30" t="n">
        <f aca="false">+E103</f>
        <v>2600</v>
      </c>
    </row>
    <row r="108" customFormat="false" ht="15.75" hidden="false" customHeight="false" outlineLevel="0" collapsed="false">
      <c r="C108" s="34" t="s">
        <v>100</v>
      </c>
      <c r="D108" s="28" t="n">
        <f aca="false">+D107+D106</f>
        <v>2850</v>
      </c>
    </row>
    <row r="109" customFormat="false" ht="16.5" hidden="false" customHeight="false" outlineLevel="0" collapsed="false">
      <c r="C109" s="34" t="s">
        <v>101</v>
      </c>
      <c r="D109" s="30" t="n">
        <f aca="false">-E102</f>
        <v>-200</v>
      </c>
    </row>
    <row r="110" customFormat="false" ht="16.5" hidden="false" customHeight="false" outlineLevel="0" collapsed="false">
      <c r="C110" s="34" t="s">
        <v>102</v>
      </c>
      <c r="D110" s="31" t="n">
        <f aca="false">+D109+D108</f>
        <v>2650</v>
      </c>
    </row>
    <row r="156" customFormat="false" ht="21.75" hidden="false" customHeight="true" outlineLevel="0" collapsed="false"/>
    <row r="157" customFormat="false" ht="15.75" hidden="false" customHeight="false" outlineLevel="0" collapsed="false">
      <c r="A157" s="1" t="n">
        <v>1</v>
      </c>
      <c r="C157" s="2" t="s">
        <v>103</v>
      </c>
    </row>
    <row r="177" customFormat="false" ht="15.75" hidden="false" customHeight="false" outlineLevel="0" collapsed="false">
      <c r="B177" s="1" t="s">
        <v>2</v>
      </c>
      <c r="C177" s="7" t="s">
        <v>104</v>
      </c>
      <c r="D177" s="5"/>
      <c r="E177" s="5"/>
    </row>
    <row r="178" customFormat="false" ht="15.75" hidden="false" customHeight="false" outlineLevel="0" collapsed="false">
      <c r="D178" s="5"/>
      <c r="E178" s="5"/>
    </row>
    <row r="179" customFormat="false" ht="15.75" hidden="false" customHeight="false" outlineLevel="0" collapsed="false">
      <c r="B179" s="1" t="s">
        <v>2</v>
      </c>
      <c r="C179" s="7" t="s">
        <v>105</v>
      </c>
      <c r="D179" s="5"/>
      <c r="E179" s="5"/>
      <c r="F179" s="5"/>
    </row>
    <row r="182" customFormat="false" ht="15.75" hidden="false" customHeight="false" outlineLevel="0" collapsed="false">
      <c r="B182" s="1" t="s">
        <v>19</v>
      </c>
      <c r="C182" s="7" t="s">
        <v>106</v>
      </c>
    </row>
    <row r="183" customFormat="false" ht="15.75" hidden="false" customHeight="false" outlineLevel="0" collapsed="false">
      <c r="C183" s="2" t="s">
        <v>107</v>
      </c>
    </row>
    <row r="184" customFormat="false" ht="15.75" hidden="false" customHeight="false" outlineLevel="0" collapsed="false">
      <c r="C184" s="2" t="s">
        <v>108</v>
      </c>
      <c r="D184" s="5"/>
      <c r="E184" s="11" t="n">
        <v>200000</v>
      </c>
    </row>
    <row r="185" customFormat="false" ht="15.75" hidden="false" customHeight="false" outlineLevel="0" collapsed="false">
      <c r="C185" s="2" t="s">
        <v>109</v>
      </c>
      <c r="D185" s="5" t="n">
        <v>108000</v>
      </c>
      <c r="E185" s="5"/>
    </row>
    <row r="186" customFormat="false" ht="15.75" hidden="false" customHeight="false" outlineLevel="0" collapsed="false">
      <c r="C186" s="2" t="s">
        <v>110</v>
      </c>
      <c r="D186" s="5" t="n">
        <v>52000</v>
      </c>
      <c r="E186" s="40" t="n">
        <f aca="false">SUM(D185:D186)</f>
        <v>160000</v>
      </c>
    </row>
    <row r="187" customFormat="false" ht="15.75" hidden="false" customHeight="false" outlineLevel="0" collapsed="false">
      <c r="C187" s="2" t="s">
        <v>111</v>
      </c>
      <c r="D187" s="5"/>
      <c r="E187" s="5" t="n">
        <f aca="false">+E184-E186</f>
        <v>40000</v>
      </c>
    </row>
    <row r="188" customFormat="false" ht="15.75" hidden="false" customHeight="false" outlineLevel="0" collapsed="false">
      <c r="C188" s="2" t="s">
        <v>112</v>
      </c>
      <c r="E188" s="5" t="n">
        <v>-54000</v>
      </c>
    </row>
    <row r="189" customFormat="false" ht="15.75" hidden="false" customHeight="false" outlineLevel="0" collapsed="false">
      <c r="C189" s="2" t="s">
        <v>113</v>
      </c>
      <c r="D189" s="5"/>
      <c r="E189" s="5" t="n">
        <v>-42000</v>
      </c>
    </row>
    <row r="190" customFormat="false" ht="16.5" hidden="false" customHeight="false" outlineLevel="0" collapsed="false">
      <c r="C190" s="2" t="s">
        <v>114</v>
      </c>
      <c r="D190" s="5"/>
      <c r="E190" s="41" t="n">
        <f aca="false">SUM(E187:E189)</f>
        <v>-56000</v>
      </c>
    </row>
    <row r="192" customFormat="false" ht="15.75" hidden="false" customHeight="false" outlineLevel="0" collapsed="false">
      <c r="B192" s="1" t="s">
        <v>19</v>
      </c>
      <c r="C192" s="7" t="s">
        <v>115</v>
      </c>
      <c r="D192" s="5"/>
      <c r="E192" s="5"/>
      <c r="F192" s="5"/>
    </row>
    <row r="194" customFormat="false" ht="15.75" hidden="false" customHeight="false" outlineLevel="0" collapsed="false">
      <c r="C194" s="2" t="s">
        <v>116</v>
      </c>
    </row>
    <row r="196" customFormat="false" ht="15.75" hidden="false" customHeight="false" outlineLevel="0" collapsed="false">
      <c r="B196" s="1" t="s">
        <v>2</v>
      </c>
      <c r="C196" s="7" t="s">
        <v>117</v>
      </c>
      <c r="D196" s="5"/>
      <c r="E196" s="5"/>
      <c r="F196" s="3" t="s">
        <v>118</v>
      </c>
    </row>
    <row r="197" customFormat="false" ht="15.75" hidden="false" customHeight="false" outlineLevel="0" collapsed="false">
      <c r="C197" s="2" t="s">
        <v>119</v>
      </c>
      <c r="D197" s="42" t="n">
        <v>2</v>
      </c>
      <c r="E197" s="5"/>
      <c r="F197" s="42" t="n">
        <f aca="false">+D197</f>
        <v>2</v>
      </c>
    </row>
    <row r="198" customFormat="false" ht="15.75" hidden="false" customHeight="false" outlineLevel="0" collapsed="false">
      <c r="C198" s="2" t="s">
        <v>120</v>
      </c>
      <c r="D198" s="43" t="n">
        <v>5</v>
      </c>
      <c r="E198" s="5"/>
      <c r="F198" s="44" t="n">
        <f aca="false">+D198</f>
        <v>5</v>
      </c>
    </row>
    <row r="199" customFormat="false" ht="16.5" hidden="false" customHeight="false" outlineLevel="0" collapsed="false">
      <c r="C199" s="2" t="s">
        <v>121</v>
      </c>
      <c r="D199" s="45" t="n">
        <v>20</v>
      </c>
      <c r="E199" s="46" t="n">
        <v>0.4</v>
      </c>
      <c r="F199" s="47" t="n">
        <f aca="false">+E199*D199</f>
        <v>8</v>
      </c>
    </row>
    <row r="200" customFormat="false" ht="16.5" hidden="false" customHeight="false" outlineLevel="0" collapsed="false">
      <c r="C200" s="2" t="s">
        <v>122</v>
      </c>
      <c r="D200" s="48" t="n">
        <v>27</v>
      </c>
      <c r="E200" s="46"/>
      <c r="F200" s="48" t="n">
        <f aca="false">SUM(F197:F199)</f>
        <v>15</v>
      </c>
    </row>
    <row r="201" customFormat="false" ht="15.75" hidden="false" customHeight="false" outlineLevel="0" collapsed="false">
      <c r="D201" s="42"/>
      <c r="E201" s="46"/>
      <c r="F201" s="42"/>
    </row>
    <row r="202" customFormat="false" ht="15.75" hidden="false" customHeight="false" outlineLevel="0" collapsed="false">
      <c r="B202" s="1" t="s">
        <v>12</v>
      </c>
      <c r="C202" s="7" t="s">
        <v>123</v>
      </c>
      <c r="D202" s="5"/>
      <c r="E202" s="5"/>
      <c r="F202" s="5"/>
    </row>
    <row r="204" customFormat="false" ht="15.75" hidden="false" customHeight="false" outlineLevel="0" collapsed="false">
      <c r="B204" s="1" t="s">
        <v>2</v>
      </c>
      <c r="C204" s="7" t="s">
        <v>124</v>
      </c>
    </row>
    <row r="205" customFormat="false" ht="15.75" hidden="false" customHeight="false" outlineLevel="0" collapsed="false">
      <c r="C205" s="2" t="s">
        <v>125</v>
      </c>
      <c r="D205" s="42" t="n">
        <v>4</v>
      </c>
    </row>
    <row r="206" customFormat="false" ht="15.75" hidden="false" customHeight="false" outlineLevel="0" collapsed="false">
      <c r="C206" s="2" t="s">
        <v>126</v>
      </c>
      <c r="D206" s="44" t="n">
        <v>16</v>
      </c>
      <c r="E206" s="44"/>
    </row>
    <row r="207" customFormat="false" ht="15.75" hidden="false" customHeight="false" outlineLevel="0" collapsed="false">
      <c r="C207" s="2" t="s">
        <v>127</v>
      </c>
      <c r="D207" s="44" t="n">
        <v>8</v>
      </c>
      <c r="E207" s="44"/>
    </row>
    <row r="208" customFormat="false" ht="15.75" hidden="false" customHeight="false" outlineLevel="0" collapsed="false">
      <c r="C208" s="2" t="s">
        <v>128</v>
      </c>
      <c r="D208" s="49" t="n">
        <v>4</v>
      </c>
    </row>
    <row r="209" customFormat="false" ht="16.5" hidden="false" customHeight="false" outlineLevel="0" collapsed="false">
      <c r="C209" s="2" t="s">
        <v>129</v>
      </c>
      <c r="D209" s="5"/>
      <c r="E209" s="50" t="n">
        <f aca="false">SUM(D205:D208)</f>
        <v>32</v>
      </c>
    </row>
    <row r="210" customFormat="false" ht="15.75" hidden="false" customHeight="false" outlineLevel="0" collapsed="false">
      <c r="C210" s="2" t="s">
        <v>130</v>
      </c>
      <c r="D210" s="5"/>
      <c r="E210" s="5" t="n">
        <v>20000</v>
      </c>
    </row>
    <row r="211" customFormat="false" ht="15.75" hidden="false" customHeight="false" outlineLevel="0" collapsed="false">
      <c r="C211" s="2" t="s">
        <v>131</v>
      </c>
      <c r="D211" s="5"/>
      <c r="E211" s="11" t="n">
        <f aca="false">+E210*E209</f>
        <v>640000</v>
      </c>
    </row>
    <row r="212" customFormat="false" ht="15.75" hidden="false" customHeight="false" outlineLevel="0" collapsed="false">
      <c r="D212" s="5"/>
      <c r="E212" s="11"/>
    </row>
    <row r="213" customFormat="false" ht="15.75" hidden="false" customHeight="false" outlineLevel="0" collapsed="false">
      <c r="C213" s="2" t="s">
        <v>132</v>
      </c>
      <c r="D213" s="5"/>
      <c r="E213" s="11"/>
    </row>
    <row r="214" customFormat="false" ht="15.75" hidden="false" customHeight="false" outlineLevel="0" collapsed="false">
      <c r="C214" s="2" t="s">
        <v>133</v>
      </c>
      <c r="D214" s="5"/>
      <c r="E214" s="5"/>
    </row>
    <row r="215" customFormat="false" ht="15.75" hidden="false" customHeight="false" outlineLevel="0" collapsed="false">
      <c r="D215" s="5"/>
      <c r="E215" s="5"/>
      <c r="F215" s="5"/>
    </row>
    <row r="216" customFormat="false" ht="15.75" hidden="false" customHeight="false" outlineLevel="0" collapsed="false">
      <c r="B216" s="1" t="s">
        <v>4</v>
      </c>
      <c r="C216" s="7" t="s">
        <v>134</v>
      </c>
      <c r="D216" s="5"/>
      <c r="E216" s="5"/>
      <c r="F216" s="5"/>
    </row>
    <row r="217" customFormat="false" ht="15.75" hidden="false" customHeight="false" outlineLevel="0" collapsed="false">
      <c r="C217" s="2" t="s">
        <v>135</v>
      </c>
      <c r="D217" s="5" t="n">
        <v>3</v>
      </c>
      <c r="E217" s="5" t="n">
        <v>10000</v>
      </c>
      <c r="F217" s="5" t="n">
        <f aca="false">+E217*D217</f>
        <v>30000</v>
      </c>
    </row>
    <row r="218" customFormat="false" ht="15.75" hidden="false" customHeight="false" outlineLevel="0" collapsed="false">
      <c r="C218" s="2" t="s">
        <v>120</v>
      </c>
      <c r="D218" s="5" t="n">
        <v>15</v>
      </c>
      <c r="E218" s="5" t="n">
        <v>10000</v>
      </c>
      <c r="F218" s="5" t="n">
        <f aca="false">+E218*D218</f>
        <v>150000</v>
      </c>
    </row>
    <row r="219" customFormat="false" ht="15.75" hidden="false" customHeight="false" outlineLevel="0" collapsed="false">
      <c r="C219" s="2" t="s">
        <v>136</v>
      </c>
      <c r="D219" s="5" t="n">
        <v>6</v>
      </c>
      <c r="E219" s="5" t="n">
        <v>10000</v>
      </c>
      <c r="F219" s="5" t="n">
        <f aca="false">+E219*D219</f>
        <v>60000</v>
      </c>
    </row>
    <row r="220" customFormat="false" ht="15.75" hidden="false" customHeight="false" outlineLevel="0" collapsed="false">
      <c r="C220" s="2" t="s">
        <v>137</v>
      </c>
      <c r="D220" s="40" t="n">
        <v>8</v>
      </c>
      <c r="E220" s="5" t="n">
        <v>10000</v>
      </c>
      <c r="F220" s="40" t="n">
        <f aca="false">+E220*D220</f>
        <v>80000</v>
      </c>
    </row>
    <row r="221" customFormat="false" ht="15.75" hidden="false" customHeight="false" outlineLevel="0" collapsed="false">
      <c r="D221" s="5" t="n">
        <f aca="false">SUM(D217:D220)</f>
        <v>32</v>
      </c>
      <c r="E221" s="5"/>
      <c r="F221" s="5" t="n">
        <f aca="false">SUM(F217:F220)</f>
        <v>320000</v>
      </c>
    </row>
    <row r="222" customFormat="false" ht="15.75" hidden="false" customHeight="false" outlineLevel="0" collapsed="false">
      <c r="D222" s="5"/>
      <c r="E222" s="5"/>
      <c r="F222" s="5"/>
    </row>
    <row r="223" customFormat="false" ht="15.75" hidden="false" customHeight="false" outlineLevel="0" collapsed="false">
      <c r="C223" s="2" t="s">
        <v>138</v>
      </c>
      <c r="D223" s="5"/>
      <c r="E223" s="5"/>
      <c r="F223" s="5" t="n">
        <f aca="false">SUM(F217:F219)</f>
        <v>240000</v>
      </c>
    </row>
    <row r="224" customFormat="false" ht="15.75" hidden="false" customHeight="false" outlineLevel="0" collapsed="false">
      <c r="C224" s="2" t="s">
        <v>139</v>
      </c>
      <c r="D224" s="5"/>
      <c r="E224" s="5"/>
      <c r="F224" s="5" t="n">
        <v>45000</v>
      </c>
    </row>
    <row r="225" customFormat="false" ht="15.75" hidden="false" customHeight="false" outlineLevel="0" collapsed="false">
      <c r="C225" s="2" t="s">
        <v>140</v>
      </c>
      <c r="D225" s="5"/>
      <c r="E225" s="5"/>
      <c r="F225" s="5" t="n">
        <v>5000</v>
      </c>
    </row>
    <row r="226" customFormat="false" ht="15.75" hidden="false" customHeight="false" outlineLevel="0" collapsed="false">
      <c r="D226" s="5"/>
      <c r="E226" s="5"/>
      <c r="F226" s="5" t="n">
        <f aca="false">SUM(F223:F225)</f>
        <v>290000</v>
      </c>
    </row>
    <row r="227" customFormat="false" ht="15.75" hidden="false" customHeight="false" outlineLevel="0" collapsed="false">
      <c r="C227" s="2" t="s">
        <v>141</v>
      </c>
      <c r="D227" s="5"/>
      <c r="E227" s="5"/>
      <c r="F227" s="5" t="n">
        <v>300000</v>
      </c>
    </row>
    <row r="228" customFormat="false" ht="16.5" hidden="false" customHeight="false" outlineLevel="0" collapsed="false">
      <c r="C228" s="2" t="s">
        <v>142</v>
      </c>
      <c r="D228" s="5"/>
      <c r="E228" s="5"/>
      <c r="F228" s="41" t="n">
        <f aca="false">+F226-F227</f>
        <v>-10000</v>
      </c>
    </row>
    <row r="229" customFormat="false" ht="15.75" hidden="false" customHeight="false" outlineLevel="0" collapsed="false">
      <c r="D229" s="5"/>
      <c r="E229" s="5"/>
      <c r="F229" s="5"/>
    </row>
    <row r="230" customFormat="false" ht="15.75" hidden="false" customHeight="false" outlineLevel="0" collapsed="false">
      <c r="C230" s="2" t="s">
        <v>143</v>
      </c>
    </row>
    <row r="231" customFormat="false" ht="15.75" hidden="false" customHeight="false" outlineLevel="0" collapsed="false">
      <c r="D231" s="5"/>
      <c r="E231" s="5"/>
      <c r="F231" s="5"/>
    </row>
    <row r="232" customFormat="false" ht="15.75" hidden="false" customHeight="false" outlineLevel="0" collapsed="false">
      <c r="B232" s="1" t="s">
        <v>19</v>
      </c>
      <c r="C232" s="7" t="s">
        <v>144</v>
      </c>
    </row>
    <row r="233" customFormat="false" ht="15.75" hidden="false" customHeight="false" outlineLevel="0" collapsed="false">
      <c r="C233" s="2" t="s">
        <v>145</v>
      </c>
    </row>
    <row r="234" customFormat="false" ht="15.75" hidden="false" customHeight="false" outlineLevel="0" collapsed="false">
      <c r="C234" s="2" t="s">
        <v>7</v>
      </c>
      <c r="F234" s="5" t="n">
        <v>100000</v>
      </c>
    </row>
    <row r="235" customFormat="false" ht="16.5" hidden="false" customHeight="false" outlineLevel="0" collapsed="false">
      <c r="C235" s="2" t="s">
        <v>8</v>
      </c>
      <c r="F235" s="6" t="n">
        <v>20000</v>
      </c>
    </row>
    <row r="236" customFormat="false" ht="15.75" hidden="false" customHeight="false" outlineLevel="0" collapsed="false">
      <c r="C236" s="2" t="s">
        <v>9</v>
      </c>
      <c r="F236" s="5" t="n">
        <f aca="false">SUM(F234:F235)</f>
        <v>120000</v>
      </c>
    </row>
    <row r="237" customFormat="false" ht="16.5" hidden="false" customHeight="false" outlineLevel="0" collapsed="false">
      <c r="C237" s="2" t="s">
        <v>10</v>
      </c>
      <c r="F237" s="6" t="n">
        <v>-10000</v>
      </c>
    </row>
    <row r="238" customFormat="false" ht="16.5" hidden="false" customHeight="false" outlineLevel="0" collapsed="false">
      <c r="C238" s="2" t="s">
        <v>11</v>
      </c>
      <c r="F238" s="51" t="n">
        <f aca="false">SUM(F236:F237)</f>
        <v>110000</v>
      </c>
    </row>
    <row r="240" customFormat="false" ht="15.75" hidden="false" customHeight="false" outlineLevel="0" collapsed="false">
      <c r="B240" s="1" t="s">
        <v>4</v>
      </c>
      <c r="C240" s="7" t="s">
        <v>14</v>
      </c>
    </row>
    <row r="241" customFormat="false" ht="15.75" hidden="false" customHeight="false" outlineLevel="0" collapsed="false">
      <c r="C241" s="2" t="s">
        <v>15</v>
      </c>
      <c r="F241" s="5" t="n">
        <f aca="false">3*F238</f>
        <v>330000</v>
      </c>
    </row>
    <row r="242" customFormat="false" ht="16.5" hidden="false" customHeight="false" outlineLevel="0" collapsed="false">
      <c r="C242" s="2" t="s">
        <v>16</v>
      </c>
      <c r="F242" s="6" t="n">
        <v>22000</v>
      </c>
    </row>
    <row r="243" customFormat="false" ht="15.75" hidden="false" customHeight="false" outlineLevel="0" collapsed="false">
      <c r="C243" s="2" t="s">
        <v>9</v>
      </c>
      <c r="F243" s="5" t="n">
        <f aca="false">SUM(F241:F242)</f>
        <v>352000</v>
      </c>
    </row>
    <row r="244" customFormat="false" ht="16.5" hidden="false" customHeight="false" outlineLevel="0" collapsed="false">
      <c r="C244" s="2" t="s">
        <v>17</v>
      </c>
      <c r="F244" s="6" t="n">
        <v>-24000</v>
      </c>
    </row>
    <row r="245" customFormat="false" ht="16.5" hidden="false" customHeight="false" outlineLevel="0" collapsed="false">
      <c r="C245" s="2" t="s">
        <v>18</v>
      </c>
      <c r="F245" s="51" t="n">
        <f aca="false">SUM(F243:F244)</f>
        <v>328000</v>
      </c>
    </row>
    <row r="247" customFormat="false" ht="16.5" hidden="false" customHeight="false" outlineLevel="0" collapsed="false">
      <c r="C247" s="2" t="s">
        <v>146</v>
      </c>
    </row>
    <row r="248" customFormat="false" ht="16.5" hidden="false" customHeight="false" outlineLevel="0" collapsed="false">
      <c r="C248" s="52" t="s">
        <v>147</v>
      </c>
      <c r="D248" s="53" t="s">
        <v>81</v>
      </c>
      <c r="E248" s="53" t="s">
        <v>148</v>
      </c>
      <c r="F248" s="54" t="s">
        <v>149</v>
      </c>
    </row>
    <row r="249" customFormat="false" ht="15.75" hidden="false" customHeight="false" outlineLevel="0" collapsed="false">
      <c r="C249" s="55" t="s">
        <v>150</v>
      </c>
      <c r="D249" s="56" t="n">
        <v>35000</v>
      </c>
      <c r="E249" s="56" t="n">
        <v>28000</v>
      </c>
      <c r="F249" s="57" t="n">
        <v>30000</v>
      </c>
    </row>
    <row r="250" customFormat="false" ht="15.75" hidden="false" customHeight="false" outlineLevel="0" collapsed="false">
      <c r="C250" s="58" t="s">
        <v>151</v>
      </c>
      <c r="D250" s="59"/>
      <c r="E250" s="59"/>
      <c r="F250" s="60"/>
    </row>
    <row r="251" customFormat="false" ht="16.5" hidden="false" customHeight="false" outlineLevel="0" collapsed="false">
      <c r="C251" s="61" t="s">
        <v>152</v>
      </c>
      <c r="D251" s="62" t="n">
        <v>20000</v>
      </c>
      <c r="E251" s="62" t="n">
        <v>18000</v>
      </c>
      <c r="F251" s="63" t="n">
        <v>16000</v>
      </c>
    </row>
    <row r="252" customFormat="false" ht="16.5" hidden="false" customHeight="false" outlineLevel="0" collapsed="false">
      <c r="C252" s="52" t="s">
        <v>153</v>
      </c>
      <c r="D252" s="64"/>
      <c r="E252" s="64"/>
      <c r="F252" s="65"/>
    </row>
    <row r="253" customFormat="false" ht="15.75" hidden="false" customHeight="false" outlineLevel="0" collapsed="false">
      <c r="C253" s="55" t="s">
        <v>154</v>
      </c>
      <c r="E253" s="66"/>
      <c r="F253" s="67"/>
    </row>
    <row r="254" customFormat="false" ht="15.75" hidden="false" customHeight="false" outlineLevel="0" collapsed="false">
      <c r="C254" s="55" t="s">
        <v>155</v>
      </c>
      <c r="D254" s="56" t="n">
        <f aca="false">+D249*0.6</f>
        <v>21000</v>
      </c>
      <c r="E254" s="66"/>
      <c r="F254" s="67"/>
    </row>
    <row r="255" customFormat="false" ht="15.75" hidden="false" customHeight="false" outlineLevel="0" collapsed="false">
      <c r="C255" s="55" t="s">
        <v>156</v>
      </c>
      <c r="D255" s="56" t="n">
        <f aca="false">-0.02*D254</f>
        <v>-420</v>
      </c>
      <c r="E255" s="66"/>
      <c r="F255" s="67"/>
    </row>
    <row r="256" customFormat="false" ht="15.75" hidden="false" customHeight="false" outlineLevel="0" collapsed="false">
      <c r="C256" s="55" t="s">
        <v>157</v>
      </c>
      <c r="D256" s="66"/>
      <c r="E256" s="56" t="n">
        <f aca="false">+D249*0.4</f>
        <v>14000</v>
      </c>
      <c r="F256" s="67"/>
    </row>
    <row r="257" customFormat="false" ht="15.75" hidden="false" customHeight="false" outlineLevel="0" collapsed="false">
      <c r="C257" s="55" t="s">
        <v>158</v>
      </c>
      <c r="D257" s="66"/>
      <c r="E257" s="56" t="n">
        <f aca="false">+E249*0.6</f>
        <v>16800</v>
      </c>
      <c r="F257" s="67"/>
    </row>
    <row r="258" customFormat="false" ht="15.75" hidden="false" customHeight="false" outlineLevel="0" collapsed="false">
      <c r="C258" s="55" t="s">
        <v>156</v>
      </c>
      <c r="D258" s="66"/>
      <c r="E258" s="56" t="n">
        <f aca="false">-0.02*E257</f>
        <v>-336</v>
      </c>
      <c r="F258" s="67"/>
    </row>
    <row r="259" customFormat="false" ht="15.75" hidden="false" customHeight="false" outlineLevel="0" collapsed="false">
      <c r="C259" s="55" t="s">
        <v>159</v>
      </c>
      <c r="D259" s="66"/>
      <c r="E259" s="66"/>
      <c r="F259" s="57"/>
    </row>
    <row r="260" customFormat="false" ht="15.75" hidden="false" customHeight="false" outlineLevel="0" collapsed="false">
      <c r="C260" s="55" t="s">
        <v>160</v>
      </c>
      <c r="D260" s="66"/>
      <c r="E260" s="66"/>
      <c r="F260" s="57"/>
    </row>
    <row r="261" customFormat="false" ht="15.75" hidden="false" customHeight="false" outlineLevel="0" collapsed="false">
      <c r="C261" s="55" t="s">
        <v>156</v>
      </c>
      <c r="D261" s="66"/>
      <c r="E261" s="66"/>
      <c r="F261" s="57"/>
    </row>
    <row r="262" customFormat="false" ht="16.5" hidden="false" customHeight="false" outlineLevel="0" collapsed="false">
      <c r="C262" s="68" t="s">
        <v>161</v>
      </c>
      <c r="D262" s="56"/>
      <c r="E262" s="56" t="n">
        <f aca="false">SUM(E256:E258)</f>
        <v>30464</v>
      </c>
      <c r="F262" s="57"/>
    </row>
    <row r="263" customFormat="false" ht="16.5" hidden="false" customHeight="false" outlineLevel="0" collapsed="false">
      <c r="C263" s="52" t="s">
        <v>162</v>
      </c>
      <c r="D263" s="64"/>
      <c r="E263" s="64"/>
      <c r="F263" s="65"/>
    </row>
    <row r="264" customFormat="false" ht="15.75" hidden="false" customHeight="false" outlineLevel="0" collapsed="false">
      <c r="C264" s="61" t="s">
        <v>163</v>
      </c>
      <c r="D264" s="62" t="n">
        <f aca="false">+D251*0.75</f>
        <v>15000</v>
      </c>
      <c r="E264" s="62" t="n">
        <f aca="false">+E251*0.75</f>
        <v>13500</v>
      </c>
      <c r="F264" s="62" t="n">
        <f aca="false">+F251*0.75</f>
        <v>12000</v>
      </c>
    </row>
    <row r="265" customFormat="false" ht="15.75" hidden="false" customHeight="false" outlineLevel="0" collapsed="false">
      <c r="C265" s="55" t="s">
        <v>164</v>
      </c>
      <c r="D265" s="62" t="n">
        <f aca="false">-0.03*D264</f>
        <v>-450</v>
      </c>
      <c r="E265" s="62" t="n">
        <f aca="false">-0.03*E264</f>
        <v>-405</v>
      </c>
      <c r="F265" s="62" t="n">
        <f aca="false">-0.03*F264</f>
        <v>-360</v>
      </c>
    </row>
    <row r="266" customFormat="false" ht="15.75" hidden="false" customHeight="false" outlineLevel="0" collapsed="false">
      <c r="C266" s="61" t="s">
        <v>165</v>
      </c>
      <c r="D266" s="62"/>
      <c r="E266" s="62" t="n">
        <f aca="false">+D251*0.25</f>
        <v>5000</v>
      </c>
      <c r="F266" s="62" t="n">
        <f aca="false">+E251*0.25</f>
        <v>4500</v>
      </c>
    </row>
    <row r="267" customFormat="false" ht="15.75" hidden="false" customHeight="false" outlineLevel="0" collapsed="false">
      <c r="C267" s="61" t="s">
        <v>166</v>
      </c>
      <c r="D267" s="62" t="n">
        <v>9000</v>
      </c>
      <c r="E267" s="62" t="n">
        <v>8000</v>
      </c>
      <c r="F267" s="63" t="n">
        <v>8500</v>
      </c>
      <c r="G267" s="23"/>
    </row>
    <row r="268" customFormat="false" ht="15.75" hidden="false" customHeight="false" outlineLevel="0" collapsed="false">
      <c r="C268" s="61" t="s">
        <v>167</v>
      </c>
      <c r="D268" s="62" t="n">
        <v>-800</v>
      </c>
      <c r="E268" s="62" t="n">
        <v>-800</v>
      </c>
      <c r="F268" s="62" t="n">
        <v>-800</v>
      </c>
    </row>
    <row r="269" customFormat="false" ht="15.75" hidden="false" customHeight="false" outlineLevel="0" collapsed="false">
      <c r="C269" s="61" t="s">
        <v>168</v>
      </c>
      <c r="D269" s="62" t="n">
        <v>-100</v>
      </c>
      <c r="E269" s="62" t="n">
        <v>-100</v>
      </c>
      <c r="F269" s="62" t="n">
        <v>-100</v>
      </c>
    </row>
    <row r="270" customFormat="false" ht="16.5" hidden="false" customHeight="false" outlineLevel="0" collapsed="false">
      <c r="C270" s="68" t="s">
        <v>169</v>
      </c>
      <c r="D270" s="56"/>
      <c r="E270" s="56" t="n">
        <f aca="false">SUM(E264:E269)</f>
        <v>25195</v>
      </c>
      <c r="F270" s="57" t="n">
        <f aca="false">SUM(F264:F269)</f>
        <v>23740</v>
      </c>
    </row>
    <row r="271" customFormat="false" ht="16.5" hidden="false" customHeight="false" outlineLevel="0" collapsed="false">
      <c r="C271" s="52" t="s">
        <v>170</v>
      </c>
      <c r="D271" s="64"/>
      <c r="E271" s="64"/>
      <c r="F271" s="65"/>
    </row>
    <row r="272" customFormat="false" ht="15.75" hidden="false" customHeight="false" outlineLevel="0" collapsed="false">
      <c r="C272" s="55" t="s">
        <v>171</v>
      </c>
      <c r="D272" s="56" t="n">
        <v>40000</v>
      </c>
      <c r="E272" s="56" t="n">
        <v>70000</v>
      </c>
      <c r="F272" s="57" t="n">
        <v>97000</v>
      </c>
    </row>
    <row r="273" customFormat="false" ht="16.5" hidden="false" customHeight="false" outlineLevel="0" collapsed="false">
      <c r="C273" s="55" t="s">
        <v>172</v>
      </c>
      <c r="D273" s="69" t="n">
        <v>200000</v>
      </c>
      <c r="E273" s="69" t="n">
        <v>212000</v>
      </c>
      <c r="F273" s="70" t="n">
        <v>238000</v>
      </c>
    </row>
    <row r="274" customFormat="false" ht="15.75" hidden="false" customHeight="false" outlineLevel="0" collapsed="false">
      <c r="C274" s="55" t="s">
        <v>173</v>
      </c>
      <c r="D274" s="56" t="n">
        <v>240000</v>
      </c>
      <c r="E274" s="56" t="n">
        <v>282000</v>
      </c>
      <c r="F274" s="57" t="n">
        <v>335000</v>
      </c>
    </row>
    <row r="275" customFormat="false" ht="16.5" hidden="false" customHeight="false" outlineLevel="0" collapsed="false">
      <c r="C275" s="55" t="s">
        <v>174</v>
      </c>
      <c r="D275" s="56" t="n">
        <v>-170000</v>
      </c>
      <c r="E275" s="56" t="n">
        <v>-185000</v>
      </c>
      <c r="F275" s="57" t="n">
        <v>-207500</v>
      </c>
    </row>
    <row r="276" customFormat="false" ht="16.5" hidden="false" customHeight="false" outlineLevel="0" collapsed="false">
      <c r="C276" s="71" t="s">
        <v>175</v>
      </c>
      <c r="D276" s="72" t="n">
        <v>70000</v>
      </c>
      <c r="E276" s="72" t="n">
        <v>97000</v>
      </c>
      <c r="F276" s="73" t="n">
        <v>127500</v>
      </c>
    </row>
    <row r="277" customFormat="false" ht="16.5" hidden="false" customHeight="false" outlineLevel="0" collapsed="false"/>
    <row r="278" customFormat="false" ht="15.75" hidden="false" customHeight="false" outlineLevel="0" collapsed="false">
      <c r="C278" s="2" t="s">
        <v>28</v>
      </c>
      <c r="F278" s="11" t="n">
        <v>28000</v>
      </c>
    </row>
    <row r="279" customFormat="false" ht="16.5" hidden="false" customHeight="false" outlineLevel="0" collapsed="false">
      <c r="C279" s="2" t="s">
        <v>176</v>
      </c>
      <c r="F279" s="6" t="n">
        <v>-405</v>
      </c>
    </row>
    <row r="280" customFormat="false" ht="15.75" hidden="false" customHeight="false" outlineLevel="0" collapsed="false">
      <c r="C280" s="2" t="s">
        <v>177</v>
      </c>
      <c r="F280" s="5" t="n">
        <f aca="false">SUM(F278:F279)</f>
        <v>27595</v>
      </c>
    </row>
    <row r="281" customFormat="false" ht="16.5" hidden="false" customHeight="false" outlineLevel="0" collapsed="false">
      <c r="C281" s="2" t="s">
        <v>178</v>
      </c>
      <c r="F281" s="6" t="n">
        <f aca="false">-F278*0.6</f>
        <v>-16800</v>
      </c>
    </row>
    <row r="282" customFormat="false" ht="15.75" hidden="false" customHeight="false" outlineLevel="0" collapsed="false">
      <c r="C282" s="2" t="s">
        <v>32</v>
      </c>
      <c r="E282" s="11"/>
      <c r="F282" s="74" t="n">
        <f aca="false">SUM(F280:F281)</f>
        <v>10795</v>
      </c>
    </row>
    <row r="283" customFormat="false" ht="15.75" hidden="false" customHeight="false" outlineLevel="0" collapsed="false">
      <c r="C283" s="2" t="s">
        <v>179</v>
      </c>
      <c r="E283" s="11"/>
    </row>
    <row r="284" customFormat="false" ht="15.75" hidden="false" customHeight="false" outlineLevel="0" collapsed="false">
      <c r="C284" s="2" t="s">
        <v>180</v>
      </c>
      <c r="E284" s="11" t="n">
        <v>7100</v>
      </c>
    </row>
    <row r="285" customFormat="false" ht="15.75" hidden="false" customHeight="false" outlineLevel="0" collapsed="false">
      <c r="C285" s="2" t="s">
        <v>181</v>
      </c>
      <c r="E285" s="5" t="n">
        <v>100</v>
      </c>
    </row>
    <row r="286" customFormat="false" ht="16.5" hidden="false" customHeight="false" outlineLevel="0" collapsed="false">
      <c r="C286" s="2" t="s">
        <v>182</v>
      </c>
      <c r="E286" s="6" t="n">
        <v>800</v>
      </c>
    </row>
    <row r="287" customFormat="false" ht="16.5" hidden="false" customHeight="false" outlineLevel="0" collapsed="false">
      <c r="F287" s="6" t="n">
        <f aca="false">-SUM(E284:E286)</f>
        <v>-8000</v>
      </c>
    </row>
    <row r="288" customFormat="false" ht="16.5" hidden="false" customHeight="false" outlineLevel="0" collapsed="false">
      <c r="F288" s="12" t="n">
        <f aca="false">SUM(F282:F287)</f>
        <v>2795</v>
      </c>
    </row>
  </sheetData>
  <printOptions headings="false" gridLines="true" gridLinesSet="true" horizontalCentered="false" verticalCentered="false"/>
  <pageMargins left="1" right="0.3" top="0.5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&amp;A&amp;C&amp;"Arial,Bold"&amp;14&amp;F&amp;R&amp;"Arial,Bold"&amp;14Page &amp;P of &amp;N</oddHeader>
    <oddFooter/>
  </headerFooter>
  <rowBreaks count="2" manualBreakCount="2">
    <brk id="53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J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75" width="3.88"/>
    <col collapsed="false" customWidth="true" hidden="false" outlineLevel="0" max="3" min="3" style="75" width="6.21"/>
    <col collapsed="false" customWidth="true" hidden="false" outlineLevel="0" max="4" min="4" style="75" width="3.32"/>
    <col collapsed="false" customWidth="true" hidden="false" outlineLevel="0" max="5" min="5" style="75" width="6.1"/>
    <col collapsed="false" customWidth="true" hidden="false" outlineLevel="0" max="6" min="6" style="75" width="1.55"/>
    <col collapsed="false" customWidth="true" hidden="false" outlineLevel="0" max="7" min="7" style="75" width="3.32"/>
    <col collapsed="false" customWidth="true" hidden="false" outlineLevel="0" max="8" min="8" style="75" width="5.88"/>
    <col collapsed="false" customWidth="true" hidden="false" outlineLevel="0" max="9" min="9" style="75" width="3.66"/>
    <col collapsed="false" customWidth="true" hidden="false" outlineLevel="0" max="10" min="10" style="75" width="6.21"/>
    <col collapsed="false" customWidth="true" hidden="false" outlineLevel="0" max="11" min="11" style="75" width="1.32"/>
    <col collapsed="false" customWidth="true" hidden="false" outlineLevel="0" max="12" min="12" style="75" width="3.43"/>
    <col collapsed="false" customWidth="true" hidden="false" outlineLevel="0" max="13" min="13" style="75" width="5.21"/>
    <col collapsed="false" customWidth="true" hidden="false" outlineLevel="0" max="14" min="14" style="75" width="3.77"/>
    <col collapsed="false" customWidth="true" hidden="false" outlineLevel="0" max="15" min="15" style="75" width="5.32"/>
    <col collapsed="false" customWidth="true" hidden="false" outlineLevel="0" max="16" min="16" style="76" width="1.1"/>
    <col collapsed="false" customWidth="true" hidden="false" outlineLevel="0" max="17" min="17" style="76" width="1.21"/>
    <col collapsed="false" customWidth="true" hidden="false" outlineLevel="0" max="18" min="18" style="76" width="3.66"/>
    <col collapsed="false" customWidth="true" hidden="false" outlineLevel="0" max="19" min="19" style="76" width="6.1"/>
    <col collapsed="false" customWidth="true" hidden="false" outlineLevel="0" max="20" min="20" style="76" width="3.32"/>
    <col collapsed="false" customWidth="true" hidden="false" outlineLevel="0" max="21" min="21" style="76" width="6.43"/>
    <col collapsed="false" customWidth="true" hidden="false" outlineLevel="0" max="22" min="22" style="0" width="1.32"/>
    <col collapsed="false" customWidth="true" hidden="false" outlineLevel="0" max="24" min="23" style="0" width="9.43"/>
  </cols>
  <sheetData>
    <row r="1" s="77" customFormat="true" ht="18.75" hidden="false" customHeight="true" outlineLevel="0" collapsed="false">
      <c r="B1" s="78" t="s">
        <v>183</v>
      </c>
      <c r="C1" s="78"/>
      <c r="D1" s="78"/>
      <c r="E1" s="78"/>
      <c r="F1" s="79"/>
      <c r="G1" s="78" t="s">
        <v>184</v>
      </c>
      <c r="H1" s="78"/>
      <c r="I1" s="78"/>
      <c r="J1" s="78"/>
      <c r="K1" s="79"/>
      <c r="L1" s="78" t="s">
        <v>185</v>
      </c>
      <c r="M1" s="78"/>
      <c r="N1" s="78"/>
      <c r="O1" s="78"/>
      <c r="P1" s="80"/>
      <c r="Q1" s="80"/>
      <c r="R1" s="78" t="s">
        <v>186</v>
      </c>
      <c r="S1" s="78"/>
      <c r="T1" s="78"/>
      <c r="U1" s="78"/>
    </row>
    <row r="2" s="81" customFormat="true" ht="14.25" hidden="false" customHeight="true" outlineLevel="0" collapsed="false">
      <c r="B2" s="82" t="s">
        <v>187</v>
      </c>
      <c r="C2" s="83" t="n">
        <v>8000</v>
      </c>
      <c r="D2" s="84"/>
      <c r="E2" s="85"/>
      <c r="F2" s="86"/>
      <c r="G2" s="82" t="s">
        <v>187</v>
      </c>
      <c r="H2" s="83" t="n">
        <v>40000</v>
      </c>
      <c r="I2" s="84"/>
      <c r="J2" s="85"/>
      <c r="K2" s="86"/>
      <c r="L2" s="82"/>
      <c r="M2" s="83"/>
      <c r="N2" s="84" t="s">
        <v>187</v>
      </c>
      <c r="O2" s="85" t="n">
        <v>2000</v>
      </c>
      <c r="P2" s="87"/>
      <c r="Q2" s="88"/>
      <c r="R2" s="82" t="s">
        <v>187</v>
      </c>
      <c r="S2" s="83" t="n">
        <v>82500</v>
      </c>
      <c r="T2" s="84"/>
      <c r="U2" s="85"/>
      <c r="W2" s="89"/>
      <c r="X2" s="89"/>
    </row>
    <row r="3" s="81" customFormat="true" ht="15.75" hidden="false" customHeight="false" outlineLevel="0" collapsed="false">
      <c r="B3" s="90" t="n">
        <v>1</v>
      </c>
      <c r="C3" s="91" t="n">
        <v>38000</v>
      </c>
      <c r="D3" s="92" t="n">
        <v>3</v>
      </c>
      <c r="E3" s="93" t="n">
        <v>82500</v>
      </c>
      <c r="F3" s="86"/>
      <c r="G3" s="94"/>
      <c r="H3" s="91"/>
      <c r="I3" s="92" t="n">
        <v>1</v>
      </c>
      <c r="J3" s="93" t="n">
        <v>38000</v>
      </c>
      <c r="K3" s="86"/>
      <c r="L3" s="94"/>
      <c r="M3" s="91"/>
      <c r="N3" s="95"/>
      <c r="O3" s="93"/>
      <c r="P3" s="96"/>
      <c r="Q3" s="88"/>
      <c r="R3" s="94"/>
      <c r="S3" s="91"/>
      <c r="T3" s="97" t="n">
        <v>6</v>
      </c>
      <c r="U3" s="93" t="n">
        <f aca="false">+S2</f>
        <v>82500</v>
      </c>
    </row>
    <row r="4" s="81" customFormat="true" ht="15.75" hidden="false" customHeight="false" outlineLevel="0" collapsed="false">
      <c r="B4" s="98" t="n">
        <v>5</v>
      </c>
      <c r="C4" s="99" t="n">
        <v>66000</v>
      </c>
      <c r="D4" s="100"/>
      <c r="E4" s="101"/>
      <c r="F4" s="86"/>
      <c r="G4" s="102"/>
      <c r="H4" s="99"/>
      <c r="I4" s="103" t="n">
        <v>2</v>
      </c>
      <c r="J4" s="101" t="n">
        <v>2000</v>
      </c>
      <c r="K4" s="86"/>
      <c r="L4" s="98" t="n">
        <v>2</v>
      </c>
      <c r="M4" s="99" t="n">
        <v>2000</v>
      </c>
      <c r="N4" s="100"/>
      <c r="O4" s="101"/>
      <c r="P4" s="96"/>
      <c r="Q4" s="88"/>
      <c r="R4" s="104" t="n">
        <v>7</v>
      </c>
      <c r="S4" s="99" t="n">
        <v>90000</v>
      </c>
      <c r="T4" s="100"/>
      <c r="U4" s="101"/>
    </row>
    <row r="5" s="81" customFormat="true" ht="16.5" hidden="false" customHeight="false" outlineLevel="0" collapsed="false">
      <c r="B5" s="105"/>
      <c r="C5" s="106"/>
      <c r="D5" s="107" t="n">
        <v>8</v>
      </c>
      <c r="E5" s="108" t="n">
        <v>16500</v>
      </c>
      <c r="F5" s="86"/>
      <c r="G5" s="109" t="n">
        <v>4</v>
      </c>
      <c r="H5" s="106" t="n">
        <v>110000</v>
      </c>
      <c r="I5" s="110" t="n">
        <v>5</v>
      </c>
      <c r="J5" s="108" t="n">
        <v>66000</v>
      </c>
      <c r="K5" s="86"/>
      <c r="L5" s="111"/>
      <c r="M5" s="106"/>
      <c r="N5" s="107" t="n">
        <v>10</v>
      </c>
      <c r="O5" s="108" t="n">
        <v>2200</v>
      </c>
      <c r="P5" s="96"/>
      <c r="Q5" s="88"/>
      <c r="R5" s="111"/>
      <c r="S5" s="106"/>
      <c r="T5" s="112"/>
      <c r="U5" s="108"/>
    </row>
    <row r="6" s="81" customFormat="true" ht="12.75" hidden="false" customHeight="true" outlineLevel="0" collapsed="false">
      <c r="B6" s="113" t="s">
        <v>188</v>
      </c>
      <c r="C6" s="114" t="n">
        <f aca="false">SUM(C2:C5)</f>
        <v>112000</v>
      </c>
      <c r="D6" s="115" t="s">
        <v>188</v>
      </c>
      <c r="E6" s="116" t="n">
        <f aca="false">SUM(E2:E5)</f>
        <v>99000</v>
      </c>
      <c r="F6" s="86"/>
      <c r="G6" s="113" t="s">
        <v>188</v>
      </c>
      <c r="H6" s="114" t="n">
        <f aca="false">SUM(H2:H5)</f>
        <v>150000</v>
      </c>
      <c r="I6" s="115" t="s">
        <v>188</v>
      </c>
      <c r="J6" s="116" t="n">
        <f aca="false">SUM(J2:J5)</f>
        <v>106000</v>
      </c>
      <c r="K6" s="86"/>
      <c r="L6" s="113" t="s">
        <v>188</v>
      </c>
      <c r="M6" s="114" t="n">
        <f aca="false">SUM(M2:M5)</f>
        <v>2000</v>
      </c>
      <c r="N6" s="115" t="s">
        <v>188</v>
      </c>
      <c r="O6" s="116" t="n">
        <f aca="false">SUM(O2:O5)</f>
        <v>4200</v>
      </c>
      <c r="P6" s="96"/>
      <c r="Q6" s="88"/>
      <c r="R6" s="113" t="s">
        <v>188</v>
      </c>
      <c r="S6" s="114" t="n">
        <f aca="false">SUM(S2:S5)</f>
        <v>172500</v>
      </c>
      <c r="T6" s="115" t="s">
        <v>188</v>
      </c>
      <c r="U6" s="116" t="n">
        <f aca="false">SUM(U2:U5)</f>
        <v>82500</v>
      </c>
    </row>
    <row r="7" s="81" customFormat="true" ht="15.75" hidden="false" customHeight="false" outlineLevel="0" collapsed="false">
      <c r="B7" s="113" t="s">
        <v>187</v>
      </c>
      <c r="C7" s="114" t="n">
        <f aca="false">MAX(0,(+C6-E6))</f>
        <v>13000</v>
      </c>
      <c r="D7" s="115" t="s">
        <v>187</v>
      </c>
      <c r="E7" s="116" t="n">
        <f aca="false">MAX(0,(+E6-C6))</f>
        <v>0</v>
      </c>
      <c r="F7" s="86"/>
      <c r="G7" s="113" t="s">
        <v>187</v>
      </c>
      <c r="H7" s="114" t="n">
        <f aca="false">MAX(0,(+H6-J6))</f>
        <v>44000</v>
      </c>
      <c r="I7" s="115" t="s">
        <v>187</v>
      </c>
      <c r="J7" s="116" t="n">
        <f aca="false">MAX(0,(+J6-H6))</f>
        <v>0</v>
      </c>
      <c r="K7" s="86"/>
      <c r="L7" s="113" t="s">
        <v>187</v>
      </c>
      <c r="M7" s="114" t="n">
        <f aca="false">MAX(0,(+M6-O6))</f>
        <v>0</v>
      </c>
      <c r="N7" s="115" t="s">
        <v>187</v>
      </c>
      <c r="O7" s="116" t="n">
        <f aca="false">MAX(0,(+O6-M6))</f>
        <v>2200</v>
      </c>
      <c r="P7" s="96"/>
      <c r="Q7" s="88"/>
      <c r="R7" s="113" t="s">
        <v>187</v>
      </c>
      <c r="S7" s="114" t="n">
        <f aca="false">MAX(0,(+S6-U6))</f>
        <v>90000</v>
      </c>
      <c r="T7" s="115" t="s">
        <v>187</v>
      </c>
      <c r="U7" s="116" t="n">
        <f aca="false">MAX(0,(+U6-S6))</f>
        <v>0</v>
      </c>
      <c r="W7" s="89" t="n">
        <f aca="false">+C7+H7+M7+S7</f>
        <v>147000</v>
      </c>
      <c r="X7" s="89" t="n">
        <f aca="false">+E7+J7+O7+U7</f>
        <v>2200</v>
      </c>
    </row>
    <row r="8" s="77" customFormat="true" ht="18.75" hidden="false" customHeight="true" outlineLevel="0" collapsed="false">
      <c r="B8" s="78" t="s">
        <v>189</v>
      </c>
      <c r="C8" s="78"/>
      <c r="D8" s="78"/>
      <c r="E8" s="78"/>
      <c r="F8" s="79"/>
      <c r="G8" s="78" t="s">
        <v>190</v>
      </c>
      <c r="H8" s="78"/>
      <c r="I8" s="78"/>
      <c r="J8" s="78"/>
      <c r="K8" s="79"/>
      <c r="L8" s="78"/>
      <c r="M8" s="78"/>
      <c r="N8" s="78"/>
      <c r="O8" s="78"/>
      <c r="P8" s="80"/>
      <c r="Q8" s="80"/>
      <c r="R8" s="78"/>
      <c r="S8" s="78"/>
      <c r="T8" s="78"/>
      <c r="U8" s="78"/>
    </row>
    <row r="9" s="81" customFormat="true" ht="14.25" hidden="false" customHeight="true" outlineLevel="0" collapsed="false">
      <c r="B9" s="82" t="s">
        <v>187</v>
      </c>
      <c r="C9" s="83" t="n">
        <v>100000</v>
      </c>
      <c r="D9" s="84"/>
      <c r="E9" s="85"/>
      <c r="F9" s="86"/>
      <c r="G9" s="82"/>
      <c r="H9" s="83"/>
      <c r="I9" s="84" t="s">
        <v>187</v>
      </c>
      <c r="J9" s="85" t="n">
        <v>60000</v>
      </c>
      <c r="K9" s="86"/>
      <c r="L9" s="82"/>
      <c r="M9" s="83"/>
      <c r="N9" s="84"/>
      <c r="O9" s="85"/>
      <c r="P9" s="87"/>
      <c r="Q9" s="88"/>
      <c r="R9" s="82"/>
      <c r="S9" s="83"/>
      <c r="T9" s="84"/>
      <c r="U9" s="85"/>
      <c r="W9" s="89"/>
      <c r="X9" s="89"/>
    </row>
    <row r="10" s="81" customFormat="true" ht="16.5" hidden="false" customHeight="false" outlineLevel="0" collapsed="false">
      <c r="B10" s="111"/>
      <c r="C10" s="106"/>
      <c r="D10" s="112"/>
      <c r="E10" s="108"/>
      <c r="F10" s="86"/>
      <c r="G10" s="111"/>
      <c r="H10" s="106"/>
      <c r="I10" s="107" t="n">
        <v>9</v>
      </c>
      <c r="J10" s="108" t="n">
        <v>5000</v>
      </c>
      <c r="K10" s="86"/>
      <c r="L10" s="111"/>
      <c r="M10" s="106"/>
      <c r="N10" s="112"/>
      <c r="O10" s="108"/>
      <c r="P10" s="96"/>
      <c r="Q10" s="88"/>
      <c r="R10" s="111"/>
      <c r="S10" s="106"/>
      <c r="T10" s="112"/>
      <c r="U10" s="108"/>
    </row>
    <row r="11" s="81" customFormat="true" ht="12.75" hidden="false" customHeight="true" outlineLevel="0" collapsed="false">
      <c r="B11" s="113" t="s">
        <v>188</v>
      </c>
      <c r="C11" s="114" t="n">
        <f aca="false">SUM(C9:C10)</f>
        <v>100000</v>
      </c>
      <c r="D11" s="115" t="s">
        <v>188</v>
      </c>
      <c r="E11" s="116" t="n">
        <f aca="false">SUM(E9:E10)</f>
        <v>0</v>
      </c>
      <c r="F11" s="86"/>
      <c r="G11" s="113" t="s">
        <v>188</v>
      </c>
      <c r="H11" s="114" t="n">
        <f aca="false">SUM(H9:H10)</f>
        <v>0</v>
      </c>
      <c r="I11" s="115" t="s">
        <v>188</v>
      </c>
      <c r="J11" s="116" t="n">
        <f aca="false">SUM(J9:J10)</f>
        <v>65000</v>
      </c>
      <c r="K11" s="86"/>
      <c r="L11" s="113"/>
      <c r="M11" s="114"/>
      <c r="N11" s="115"/>
      <c r="O11" s="116"/>
      <c r="P11" s="96"/>
      <c r="Q11" s="88"/>
      <c r="R11" s="113"/>
      <c r="S11" s="114"/>
      <c r="T11" s="115"/>
      <c r="U11" s="116"/>
    </row>
    <row r="12" s="81" customFormat="true" ht="15.75" hidden="false" customHeight="false" outlineLevel="0" collapsed="false">
      <c r="B12" s="113" t="s">
        <v>187</v>
      </c>
      <c r="C12" s="114" t="n">
        <f aca="false">MAX(0,(+C11-E11))</f>
        <v>100000</v>
      </c>
      <c r="D12" s="115" t="s">
        <v>187</v>
      </c>
      <c r="E12" s="116" t="n">
        <f aca="false">MAX(0,(+E11-C11))</f>
        <v>0</v>
      </c>
      <c r="F12" s="86"/>
      <c r="G12" s="113" t="s">
        <v>187</v>
      </c>
      <c r="H12" s="114" t="n">
        <f aca="false">MAX(0,(+H11-J11))</f>
        <v>0</v>
      </c>
      <c r="I12" s="115" t="s">
        <v>187</v>
      </c>
      <c r="J12" s="116" t="n">
        <f aca="false">MAX(0,(+J11-H11))</f>
        <v>65000</v>
      </c>
      <c r="K12" s="86"/>
      <c r="L12" s="113"/>
      <c r="M12" s="114"/>
      <c r="N12" s="115"/>
      <c r="O12" s="116"/>
      <c r="P12" s="96"/>
      <c r="Q12" s="88"/>
      <c r="R12" s="117"/>
      <c r="S12" s="118"/>
      <c r="T12" s="119"/>
      <c r="U12" s="120"/>
      <c r="W12" s="89" t="n">
        <f aca="false">+C12+H12+M12+S12</f>
        <v>100000</v>
      </c>
      <c r="X12" s="89" t="n">
        <f aca="false">+E12+J12+O12+U12</f>
        <v>65000</v>
      </c>
    </row>
    <row r="13" customFormat="false" ht="6" hidden="false" customHeight="true" outlineLevel="0" collapsed="false">
      <c r="B13" s="121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3"/>
      <c r="Q13" s="124"/>
      <c r="R13" s="124"/>
      <c r="S13" s="124"/>
      <c r="T13" s="124"/>
      <c r="U13" s="124"/>
      <c r="V13" s="125"/>
    </row>
    <row r="14" s="77" customFormat="true" ht="18.75" hidden="false" customHeight="true" outlineLevel="0" collapsed="false">
      <c r="B14" s="78" t="s">
        <v>191</v>
      </c>
      <c r="C14" s="78"/>
      <c r="D14" s="78"/>
      <c r="E14" s="78"/>
      <c r="F14" s="79"/>
      <c r="G14" s="78" t="s">
        <v>192</v>
      </c>
      <c r="H14" s="78"/>
      <c r="I14" s="78"/>
      <c r="J14" s="78"/>
      <c r="K14" s="79"/>
      <c r="L14" s="78" t="s">
        <v>193</v>
      </c>
      <c r="M14" s="78"/>
      <c r="N14" s="78"/>
      <c r="O14" s="78"/>
      <c r="P14" s="80"/>
      <c r="Q14" s="126"/>
      <c r="R14" s="78" t="s">
        <v>28</v>
      </c>
      <c r="S14" s="78"/>
      <c r="T14" s="78"/>
      <c r="U14" s="78"/>
    </row>
    <row r="15" s="81" customFormat="true" ht="14.25" hidden="false" customHeight="true" outlineLevel="0" collapsed="false">
      <c r="B15" s="127"/>
      <c r="C15" s="128"/>
      <c r="D15" s="129" t="s">
        <v>187</v>
      </c>
      <c r="E15" s="130" t="n">
        <v>82500</v>
      </c>
      <c r="F15" s="86"/>
      <c r="G15" s="127"/>
      <c r="H15" s="128"/>
      <c r="I15" s="129" t="s">
        <v>187</v>
      </c>
      <c r="J15" s="130" t="n">
        <v>50000</v>
      </c>
      <c r="K15" s="86"/>
      <c r="L15" s="127"/>
      <c r="M15" s="128"/>
      <c r="N15" s="129" t="s">
        <v>187</v>
      </c>
      <c r="O15" s="130" t="n">
        <v>36000</v>
      </c>
      <c r="P15" s="80"/>
      <c r="Q15" s="126"/>
      <c r="R15" s="127"/>
      <c r="S15" s="128"/>
      <c r="T15" s="84" t="s">
        <v>187</v>
      </c>
      <c r="U15" s="130"/>
      <c r="W15" s="89"/>
      <c r="X15" s="89"/>
    </row>
    <row r="16" s="81" customFormat="true" ht="16.5" hidden="false" customHeight="false" outlineLevel="0" collapsed="false">
      <c r="B16" s="131" t="n">
        <v>3</v>
      </c>
      <c r="C16" s="106" t="n">
        <v>82500</v>
      </c>
      <c r="D16" s="107" t="n">
        <v>7</v>
      </c>
      <c r="E16" s="108" t="n">
        <v>90000</v>
      </c>
      <c r="F16" s="86"/>
      <c r="G16" s="111"/>
      <c r="H16" s="106"/>
      <c r="I16" s="112"/>
      <c r="J16" s="108"/>
      <c r="K16" s="86"/>
      <c r="L16" s="111"/>
      <c r="M16" s="106"/>
      <c r="N16" s="112"/>
      <c r="O16" s="108"/>
      <c r="P16" s="80"/>
      <c r="Q16" s="126"/>
      <c r="R16" s="111"/>
      <c r="S16" s="106"/>
      <c r="T16" s="110" t="n">
        <v>4</v>
      </c>
      <c r="U16" s="108" t="n">
        <v>110000</v>
      </c>
    </row>
    <row r="17" s="81" customFormat="true" ht="12.75" hidden="false" customHeight="true" outlineLevel="0" collapsed="false">
      <c r="B17" s="113" t="s">
        <v>188</v>
      </c>
      <c r="C17" s="114" t="n">
        <f aca="false">SUM(C15:C16)</f>
        <v>82500</v>
      </c>
      <c r="D17" s="115" t="s">
        <v>188</v>
      </c>
      <c r="E17" s="116" t="n">
        <f aca="false">SUM(E15:E16)</f>
        <v>172500</v>
      </c>
      <c r="F17" s="86"/>
      <c r="G17" s="113" t="s">
        <v>188</v>
      </c>
      <c r="H17" s="114" t="n">
        <f aca="false">SUM(H15:H16)</f>
        <v>0</v>
      </c>
      <c r="I17" s="115" t="s">
        <v>188</v>
      </c>
      <c r="J17" s="116" t="n">
        <f aca="false">SUM(J15:J16)</f>
        <v>50000</v>
      </c>
      <c r="K17" s="86"/>
      <c r="L17" s="113" t="s">
        <v>188</v>
      </c>
      <c r="M17" s="114" t="n">
        <f aca="false">SUM(M15:M16)</f>
        <v>0</v>
      </c>
      <c r="N17" s="115" t="s">
        <v>188</v>
      </c>
      <c r="O17" s="116" t="n">
        <f aca="false">SUM(O15:O16)</f>
        <v>36000</v>
      </c>
      <c r="P17" s="80"/>
      <c r="Q17" s="126"/>
      <c r="R17" s="113" t="s">
        <v>188</v>
      </c>
      <c r="S17" s="114" t="n">
        <f aca="false">SUM(S15:S16)</f>
        <v>0</v>
      </c>
      <c r="T17" s="115" t="s">
        <v>188</v>
      </c>
      <c r="U17" s="116" t="n">
        <f aca="false">SUM(U15:U16)</f>
        <v>110000</v>
      </c>
    </row>
    <row r="18" s="81" customFormat="true" ht="15.75" hidden="false" customHeight="false" outlineLevel="0" collapsed="false">
      <c r="B18" s="113" t="s">
        <v>187</v>
      </c>
      <c r="C18" s="114" t="n">
        <f aca="false">MAX(0,(+C17-E17))</f>
        <v>0</v>
      </c>
      <c r="D18" s="115" t="s">
        <v>187</v>
      </c>
      <c r="E18" s="116" t="n">
        <f aca="false">MAX(0,(+E17-C17))</f>
        <v>90000</v>
      </c>
      <c r="F18" s="86"/>
      <c r="G18" s="113" t="s">
        <v>187</v>
      </c>
      <c r="H18" s="114" t="n">
        <f aca="false">MAX(0,(+H17-J17))</f>
        <v>0</v>
      </c>
      <c r="I18" s="115" t="s">
        <v>187</v>
      </c>
      <c r="J18" s="116" t="n">
        <f aca="false">MAX(0,(+J17-H17))</f>
        <v>50000</v>
      </c>
      <c r="K18" s="86"/>
      <c r="L18" s="113" t="s">
        <v>187</v>
      </c>
      <c r="M18" s="114" t="n">
        <f aca="false">MAX(0,(+M17-O17))</f>
        <v>0</v>
      </c>
      <c r="N18" s="115" t="s">
        <v>187</v>
      </c>
      <c r="O18" s="116" t="n">
        <f aca="false">MAX(0,(+O17-M17))</f>
        <v>36000</v>
      </c>
      <c r="P18" s="80"/>
      <c r="Q18" s="126"/>
      <c r="R18" s="113" t="s">
        <v>187</v>
      </c>
      <c r="S18" s="114" t="n">
        <f aca="false">MAX(0,(+S17-U17))</f>
        <v>0</v>
      </c>
      <c r="T18" s="115" t="s">
        <v>187</v>
      </c>
      <c r="U18" s="116" t="n">
        <f aca="false">MAX(0,(+U17-S17))</f>
        <v>110000</v>
      </c>
      <c r="W18" s="89" t="n">
        <f aca="false">+C18+H18+M18+S18</f>
        <v>0</v>
      </c>
      <c r="X18" s="89" t="n">
        <f aca="false">+E18+J18+O18+U18</f>
        <v>286000</v>
      </c>
    </row>
    <row r="19" customFormat="false" ht="6" hidden="false" customHeight="true" outlineLevel="0" collapsed="false">
      <c r="A19" s="125"/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4"/>
      <c r="Q19" s="123"/>
      <c r="R19" s="123"/>
      <c r="S19" s="123"/>
      <c r="T19" s="123"/>
      <c r="U19" s="123"/>
    </row>
    <row r="20" s="77" customFormat="true" ht="18.75" hidden="false" customHeight="true" outlineLevel="0" collapsed="false">
      <c r="B20" s="78" t="s">
        <v>194</v>
      </c>
      <c r="C20" s="78"/>
      <c r="D20" s="78"/>
      <c r="E20" s="78"/>
      <c r="F20" s="79"/>
      <c r="G20" s="78" t="s">
        <v>195</v>
      </c>
      <c r="H20" s="78"/>
      <c r="I20" s="78"/>
      <c r="J20" s="78"/>
      <c r="K20" s="79"/>
      <c r="L20" s="78" t="s">
        <v>196</v>
      </c>
      <c r="M20" s="78"/>
      <c r="N20" s="78"/>
      <c r="O20" s="78"/>
      <c r="P20" s="80"/>
      <c r="Q20" s="80"/>
      <c r="R20" s="78" t="s">
        <v>197</v>
      </c>
      <c r="S20" s="78"/>
      <c r="T20" s="78"/>
      <c r="U20" s="78"/>
    </row>
    <row r="21" s="81" customFormat="true" ht="14.25" hidden="false" customHeight="true" outlineLevel="0" collapsed="false">
      <c r="B21" s="127" t="s">
        <v>187</v>
      </c>
      <c r="C21" s="128"/>
      <c r="D21" s="129"/>
      <c r="E21" s="130"/>
      <c r="F21" s="86"/>
      <c r="G21" s="127" t="s">
        <v>187</v>
      </c>
      <c r="H21" s="128"/>
      <c r="I21" s="129"/>
      <c r="J21" s="130"/>
      <c r="K21" s="86"/>
      <c r="L21" s="127" t="s">
        <v>187</v>
      </c>
      <c r="M21" s="128"/>
      <c r="N21" s="129"/>
      <c r="O21" s="130"/>
      <c r="P21" s="80"/>
      <c r="Q21" s="80"/>
      <c r="R21" s="127" t="s">
        <v>187</v>
      </c>
      <c r="S21" s="128"/>
      <c r="T21" s="129"/>
      <c r="U21" s="130"/>
      <c r="W21" s="89"/>
      <c r="X21" s="89"/>
    </row>
    <row r="22" s="81" customFormat="true" ht="16.5" hidden="false" customHeight="false" outlineLevel="0" collapsed="false">
      <c r="B22" s="135" t="n">
        <v>6</v>
      </c>
      <c r="C22" s="106" t="n">
        <v>82500</v>
      </c>
      <c r="D22" s="112"/>
      <c r="E22" s="108"/>
      <c r="F22" s="86"/>
      <c r="G22" s="135" t="n">
        <v>10</v>
      </c>
      <c r="H22" s="106" t="n">
        <v>2200</v>
      </c>
      <c r="I22" s="112"/>
      <c r="J22" s="108"/>
      <c r="K22" s="86"/>
      <c r="L22" s="135" t="n">
        <v>9</v>
      </c>
      <c r="M22" s="106" t="n">
        <v>5000</v>
      </c>
      <c r="N22" s="112"/>
      <c r="O22" s="108"/>
      <c r="P22" s="96"/>
      <c r="Q22" s="88"/>
      <c r="R22" s="135" t="n">
        <v>8</v>
      </c>
      <c r="S22" s="106" t="n">
        <v>16500</v>
      </c>
      <c r="T22" s="112"/>
      <c r="U22" s="108"/>
    </row>
    <row r="23" s="81" customFormat="true" ht="12.75" hidden="false" customHeight="true" outlineLevel="0" collapsed="false">
      <c r="B23" s="113" t="s">
        <v>188</v>
      </c>
      <c r="C23" s="114" t="n">
        <f aca="false">SUM(C21:C22)</f>
        <v>82500</v>
      </c>
      <c r="D23" s="115" t="s">
        <v>188</v>
      </c>
      <c r="E23" s="116" t="n">
        <f aca="false">SUM(E21:E22)</f>
        <v>0</v>
      </c>
      <c r="F23" s="86"/>
      <c r="G23" s="113" t="s">
        <v>188</v>
      </c>
      <c r="H23" s="114" t="n">
        <f aca="false">SUM(H21:H22)</f>
        <v>2200</v>
      </c>
      <c r="I23" s="115" t="s">
        <v>188</v>
      </c>
      <c r="J23" s="116" t="n">
        <f aca="false">SUM(J21:J22)</f>
        <v>0</v>
      </c>
      <c r="K23" s="86"/>
      <c r="L23" s="113" t="s">
        <v>188</v>
      </c>
      <c r="M23" s="114" t="n">
        <f aca="false">SUM(M21:M22)</f>
        <v>5000</v>
      </c>
      <c r="N23" s="115" t="s">
        <v>188</v>
      </c>
      <c r="O23" s="116" t="n">
        <f aca="false">SUM(O21:O22)</f>
        <v>0</v>
      </c>
      <c r="P23" s="96"/>
      <c r="Q23" s="88"/>
      <c r="R23" s="113" t="s">
        <v>188</v>
      </c>
      <c r="S23" s="114" t="n">
        <f aca="false">SUM(S21:S22)</f>
        <v>16500</v>
      </c>
      <c r="T23" s="115" t="s">
        <v>188</v>
      </c>
      <c r="U23" s="116" t="n">
        <f aca="false">SUM(U21:U22)</f>
        <v>0</v>
      </c>
    </row>
    <row r="24" s="81" customFormat="true" ht="15.75" hidden="false" customHeight="false" outlineLevel="0" collapsed="false">
      <c r="B24" s="113" t="s">
        <v>187</v>
      </c>
      <c r="C24" s="114" t="n">
        <f aca="false">MAX(0,(+C23-E23))</f>
        <v>82500</v>
      </c>
      <c r="D24" s="115" t="s">
        <v>187</v>
      </c>
      <c r="E24" s="116" t="n">
        <f aca="false">MAX(0,(+E23-C23))</f>
        <v>0</v>
      </c>
      <c r="F24" s="86"/>
      <c r="G24" s="113" t="s">
        <v>187</v>
      </c>
      <c r="H24" s="114" t="n">
        <f aca="false">MAX(0,(+H23-J23))</f>
        <v>2200</v>
      </c>
      <c r="I24" s="115" t="s">
        <v>187</v>
      </c>
      <c r="J24" s="116" t="n">
        <f aca="false">MAX(0,(+J23-H23))</f>
        <v>0</v>
      </c>
      <c r="K24" s="86"/>
      <c r="L24" s="113" t="s">
        <v>187</v>
      </c>
      <c r="M24" s="114" t="n">
        <f aca="false">MAX(0,(+M23-O23))</f>
        <v>5000</v>
      </c>
      <c r="N24" s="115" t="s">
        <v>187</v>
      </c>
      <c r="O24" s="116" t="n">
        <f aca="false">MAX(0,(+O23-M23))</f>
        <v>0</v>
      </c>
      <c r="P24" s="96"/>
      <c r="Q24" s="88"/>
      <c r="R24" s="113" t="s">
        <v>187</v>
      </c>
      <c r="S24" s="114" t="n">
        <f aca="false">MAX(0,(+S23-U23))</f>
        <v>16500</v>
      </c>
      <c r="T24" s="115" t="s">
        <v>187</v>
      </c>
      <c r="U24" s="116" t="n">
        <f aca="false">MAX(0,(+U23-S23))</f>
        <v>0</v>
      </c>
      <c r="W24" s="89" t="n">
        <f aca="false">+C24+H24+M24+S24</f>
        <v>106200</v>
      </c>
      <c r="X24" s="89" t="n">
        <f aca="false">+E24+J24+O24+U24</f>
        <v>0</v>
      </c>
    </row>
    <row r="25" customFormat="false" ht="15.75" hidden="false" customHeight="false" outlineLevel="0" collapsed="false">
      <c r="W25" s="136" t="n">
        <f aca="false">SUM(W2:W24)</f>
        <v>353200</v>
      </c>
      <c r="X25" s="136" t="n">
        <f aca="false">SUM(X2:X24)</f>
        <v>353200</v>
      </c>
    </row>
    <row r="26" customFormat="false" ht="15.75" hidden="false" customHeight="false" outlineLevel="0" collapsed="false">
      <c r="C26" s="137"/>
    </row>
    <row r="27" customFormat="false" ht="15.75" hidden="false" customHeight="false" outlineLevel="0" collapsed="false">
      <c r="C27" s="137"/>
    </row>
    <row r="28" customFormat="false" ht="15.75" hidden="false" customHeight="false" outlineLevel="0" collapsed="false">
      <c r="C28" s="138" t="s">
        <v>28</v>
      </c>
      <c r="D28" s="139"/>
      <c r="E28" s="139"/>
      <c r="F28" s="139"/>
      <c r="G28" s="139"/>
      <c r="H28" s="139"/>
      <c r="I28" s="139"/>
      <c r="J28" s="138" t="n">
        <f aca="false">+U18</f>
        <v>110000</v>
      </c>
    </row>
    <row r="29" customFormat="false" ht="15.75" hidden="false" customHeight="false" outlineLevel="0" collapsed="false">
      <c r="C29" s="139" t="s">
        <v>82</v>
      </c>
      <c r="D29" s="139"/>
      <c r="E29" s="139"/>
      <c r="F29" s="139"/>
      <c r="G29" s="139"/>
      <c r="H29" s="138" t="n">
        <f aca="false">+C24</f>
        <v>82500</v>
      </c>
      <c r="I29" s="139"/>
      <c r="J29" s="139"/>
    </row>
    <row r="30" customFormat="false" ht="15.75" hidden="false" customHeight="false" outlineLevel="0" collapsed="false">
      <c r="C30" s="139" t="s">
        <v>83</v>
      </c>
      <c r="D30" s="139"/>
      <c r="E30" s="139"/>
      <c r="F30" s="139"/>
      <c r="G30" s="139"/>
      <c r="H30" s="138" t="n">
        <f aca="false">+H24</f>
        <v>2200</v>
      </c>
      <c r="I30" s="139"/>
      <c r="J30" s="139"/>
    </row>
    <row r="31" customFormat="false" ht="15.75" hidden="false" customHeight="false" outlineLevel="0" collapsed="false">
      <c r="C31" s="139" t="s">
        <v>198</v>
      </c>
      <c r="D31" s="139"/>
      <c r="E31" s="139"/>
      <c r="F31" s="139"/>
      <c r="G31" s="139"/>
      <c r="H31" s="138" t="n">
        <f aca="false">+M24</f>
        <v>5000</v>
      </c>
      <c r="I31" s="139"/>
      <c r="J31" s="139"/>
    </row>
    <row r="32" customFormat="false" ht="16.5" hidden="false" customHeight="false" outlineLevel="0" collapsed="false">
      <c r="C32" s="139" t="s">
        <v>85</v>
      </c>
      <c r="D32" s="139"/>
      <c r="E32" s="139"/>
      <c r="F32" s="139"/>
      <c r="G32" s="139"/>
      <c r="H32" s="140" t="n">
        <f aca="false">+S24</f>
        <v>16500</v>
      </c>
      <c r="I32" s="139"/>
      <c r="J32" s="139"/>
    </row>
    <row r="33" customFormat="false" ht="16.5" hidden="false" customHeight="false" outlineLevel="0" collapsed="false">
      <c r="C33" s="139"/>
      <c r="D33" s="139"/>
      <c r="E33" s="139"/>
      <c r="F33" s="139"/>
      <c r="G33" s="139"/>
      <c r="H33" s="139"/>
      <c r="I33" s="139"/>
      <c r="J33" s="140" t="n">
        <f aca="false">SUM(H29:H32)</f>
        <v>106200</v>
      </c>
    </row>
    <row r="34" customFormat="false" ht="16.5" hidden="false" customHeight="false" outlineLevel="0" collapsed="false">
      <c r="C34" s="139"/>
      <c r="D34" s="139"/>
      <c r="E34" s="139"/>
      <c r="F34" s="139"/>
      <c r="G34" s="139"/>
      <c r="H34" s="139"/>
      <c r="I34" s="139"/>
      <c r="J34" s="141" t="n">
        <f aca="false">+J28-J33</f>
        <v>3800</v>
      </c>
    </row>
    <row r="35" customFormat="false" ht="15.75" hidden="false" customHeight="false" outlineLevel="0" collapsed="false">
      <c r="C35" s="139"/>
      <c r="D35" s="139"/>
      <c r="E35" s="139"/>
      <c r="F35" s="139"/>
      <c r="G35" s="139"/>
      <c r="H35" s="139"/>
      <c r="I35" s="139"/>
      <c r="J35" s="139"/>
    </row>
    <row r="36" customFormat="false" ht="15.75" hidden="false" customHeight="false" outlineLevel="0" collapsed="false">
      <c r="C36" s="139" t="s">
        <v>199</v>
      </c>
      <c r="D36" s="139"/>
      <c r="E36" s="139"/>
      <c r="F36" s="139"/>
      <c r="G36" s="139"/>
      <c r="H36" s="139"/>
      <c r="I36" s="139"/>
      <c r="J36" s="138" t="n">
        <f aca="false">+O15</f>
        <v>36000</v>
      </c>
    </row>
    <row r="37" customFormat="false" ht="15.75" hidden="false" customHeight="false" outlineLevel="0" collapsed="false">
      <c r="C37" s="139" t="s">
        <v>200</v>
      </c>
      <c r="D37" s="139"/>
      <c r="E37" s="139"/>
      <c r="F37" s="139"/>
      <c r="G37" s="139"/>
      <c r="H37" s="139"/>
      <c r="I37" s="139"/>
      <c r="J37" s="138" t="n">
        <f aca="false">+J34</f>
        <v>3800</v>
      </c>
    </row>
    <row r="38" customFormat="false" ht="15.75" hidden="false" customHeight="false" outlineLevel="0" collapsed="false">
      <c r="C38" s="139" t="s">
        <v>201</v>
      </c>
      <c r="D38" s="139"/>
      <c r="E38" s="139"/>
      <c r="F38" s="139"/>
      <c r="G38" s="139"/>
      <c r="H38" s="139"/>
      <c r="I38" s="139"/>
      <c r="J38" s="138"/>
    </row>
    <row r="39" customFormat="false" ht="15.75" hidden="false" customHeight="false" outlineLevel="0" collapsed="false">
      <c r="C39" s="139" t="s">
        <v>202</v>
      </c>
      <c r="D39" s="139"/>
      <c r="E39" s="139"/>
      <c r="F39" s="139"/>
      <c r="G39" s="139"/>
      <c r="H39" s="139"/>
      <c r="I39" s="139"/>
      <c r="J39" s="138" t="n">
        <f aca="false">+J36+J37</f>
        <v>39800</v>
      </c>
    </row>
    <row r="40" customFormat="false" ht="15.75" hidden="false" customHeight="false" outlineLevel="0" collapsed="false">
      <c r="C40" s="139"/>
      <c r="D40" s="139"/>
      <c r="E40" s="139"/>
      <c r="F40" s="139"/>
      <c r="G40" s="139"/>
      <c r="H40" s="139"/>
      <c r="I40" s="139"/>
      <c r="J40" s="138"/>
    </row>
    <row r="41" customFormat="false" ht="15.75" hidden="false" customHeight="false" outlineLevel="0" collapsed="false">
      <c r="C41" s="142" t="s">
        <v>203</v>
      </c>
      <c r="D41" s="139"/>
      <c r="E41" s="139"/>
      <c r="F41" s="139"/>
      <c r="G41" s="139"/>
      <c r="H41" s="143"/>
      <c r="I41" s="143"/>
      <c r="J41" s="144" t="n">
        <f aca="false">+C7</f>
        <v>13000</v>
      </c>
    </row>
    <row r="42" customFormat="false" ht="15.75" hidden="false" customHeight="false" outlineLevel="0" collapsed="false">
      <c r="C42" s="145" t="s">
        <v>204</v>
      </c>
      <c r="D42" s="146"/>
      <c r="E42" s="146"/>
      <c r="F42" s="146"/>
      <c r="G42" s="146"/>
      <c r="H42" s="143" t="n">
        <f aca="false">+H7</f>
        <v>44000</v>
      </c>
      <c r="I42" s="143"/>
      <c r="J42" s="144"/>
    </row>
    <row r="43" customFormat="false" ht="15.75" hidden="false" customHeight="false" outlineLevel="0" collapsed="false">
      <c r="C43" s="145" t="s">
        <v>205</v>
      </c>
      <c r="D43" s="146"/>
      <c r="E43" s="146"/>
      <c r="F43" s="146"/>
      <c r="G43" s="146"/>
      <c r="H43" s="147" t="n">
        <f aca="false">-O7</f>
        <v>-2200</v>
      </c>
      <c r="I43" s="143"/>
      <c r="J43" s="144" t="n">
        <f aca="false">SUM(H42:H43)</f>
        <v>41800</v>
      </c>
    </row>
    <row r="44" customFormat="false" ht="15.75" hidden="false" customHeight="false" outlineLevel="0" collapsed="false">
      <c r="C44" s="145" t="s">
        <v>186</v>
      </c>
      <c r="D44" s="146"/>
      <c r="E44" s="146"/>
      <c r="F44" s="146"/>
      <c r="G44" s="146"/>
      <c r="H44" s="143"/>
      <c r="I44" s="143"/>
      <c r="J44" s="144" t="n">
        <f aca="false">+S7</f>
        <v>90000</v>
      </c>
    </row>
    <row r="45" customFormat="false" ht="15.75" hidden="false" customHeight="false" outlineLevel="0" collapsed="false">
      <c r="C45" s="145" t="s">
        <v>206</v>
      </c>
      <c r="D45" s="146"/>
      <c r="E45" s="146"/>
      <c r="F45" s="146"/>
      <c r="G45" s="146"/>
      <c r="H45" s="143" t="n">
        <f aca="false">+C12</f>
        <v>100000</v>
      </c>
      <c r="I45" s="143"/>
      <c r="J45" s="144"/>
    </row>
    <row r="46" customFormat="false" ht="16.5" hidden="false" customHeight="false" outlineLevel="0" collapsed="false">
      <c r="C46" s="145" t="s">
        <v>207</v>
      </c>
      <c r="D46" s="146"/>
      <c r="E46" s="146"/>
      <c r="F46" s="146"/>
      <c r="G46" s="146"/>
      <c r="H46" s="147" t="n">
        <f aca="false">-J12</f>
        <v>-65000</v>
      </c>
      <c r="I46" s="143"/>
      <c r="J46" s="148" t="n">
        <f aca="false">SUM(H45:H46)</f>
        <v>35000</v>
      </c>
    </row>
    <row r="47" customFormat="false" ht="16.5" hidden="false" customHeight="false" outlineLevel="0" collapsed="false">
      <c r="C47" s="145" t="s">
        <v>208</v>
      </c>
      <c r="D47" s="146"/>
      <c r="E47" s="146"/>
      <c r="F47" s="146"/>
      <c r="G47" s="146"/>
      <c r="H47" s="149"/>
      <c r="I47" s="149"/>
      <c r="J47" s="150" t="n">
        <f aca="false">SUM(J41:J46)</f>
        <v>179800</v>
      </c>
    </row>
    <row r="48" customFormat="false" ht="15.75" hidden="false" customHeight="false" outlineLevel="0" collapsed="false">
      <c r="C48" s="145" t="s">
        <v>209</v>
      </c>
      <c r="D48" s="146"/>
      <c r="E48" s="146"/>
      <c r="F48" s="146"/>
      <c r="G48" s="146"/>
      <c r="H48" s="143"/>
      <c r="I48" s="143"/>
      <c r="J48" s="144" t="n">
        <f aca="false">+E18</f>
        <v>90000</v>
      </c>
    </row>
    <row r="49" customFormat="false" ht="15.75" hidden="false" customHeight="false" outlineLevel="0" collapsed="false">
      <c r="C49" s="145" t="s">
        <v>210</v>
      </c>
      <c r="D49" s="146"/>
      <c r="E49" s="146"/>
      <c r="F49" s="146"/>
      <c r="G49" s="146"/>
      <c r="H49" s="143"/>
      <c r="I49" s="143"/>
      <c r="J49" s="144" t="n">
        <v>50000</v>
      </c>
    </row>
    <row r="50" customFormat="false" ht="16.5" hidden="false" customHeight="false" outlineLevel="0" collapsed="false">
      <c r="C50" s="145" t="s">
        <v>211</v>
      </c>
      <c r="D50" s="146"/>
      <c r="E50" s="146"/>
      <c r="F50" s="146"/>
      <c r="G50" s="146"/>
      <c r="H50" s="143"/>
      <c r="I50" s="143"/>
      <c r="J50" s="148" t="n">
        <f aca="false">+J39</f>
        <v>39800</v>
      </c>
    </row>
    <row r="51" customFormat="false" ht="16.5" hidden="false" customHeight="false" outlineLevel="0" collapsed="false">
      <c r="C51" s="151" t="s">
        <v>208</v>
      </c>
      <c r="D51" s="139"/>
      <c r="E51" s="139"/>
      <c r="F51" s="139"/>
      <c r="G51" s="139"/>
      <c r="H51" s="149"/>
      <c r="I51" s="149"/>
      <c r="J51" s="150" t="n">
        <f aca="false">SUM(J48:J50)</f>
        <v>179800</v>
      </c>
    </row>
  </sheetData>
  <mergeCells count="16">
    <mergeCell ref="B1:E1"/>
    <mergeCell ref="G1:J1"/>
    <mergeCell ref="L1:O1"/>
    <mergeCell ref="R1:U1"/>
    <mergeCell ref="B8:E8"/>
    <mergeCell ref="G8:J8"/>
    <mergeCell ref="L8:O8"/>
    <mergeCell ref="R8:U8"/>
    <mergeCell ref="B14:E14"/>
    <mergeCell ref="G14:J14"/>
    <mergeCell ref="L14:O14"/>
    <mergeCell ref="R14:U14"/>
    <mergeCell ref="B20:E20"/>
    <mergeCell ref="G20:J20"/>
    <mergeCell ref="L20:O20"/>
    <mergeCell ref="R20:U20"/>
  </mergeCells>
  <printOptions headings="false" gridLines="false" gridLinesSet="true" horizontalCentered="false" verticalCentered="false"/>
  <pageMargins left="0.5" right="0.5" top="1" bottom="0.75" header="0.5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2" width="3.21"/>
    <col collapsed="false" customWidth="true" hidden="false" outlineLevel="0" max="2" min="2" style="153" width="5.43"/>
    <col collapsed="false" customWidth="true" hidden="false" outlineLevel="0" max="3" min="3" style="154" width="18.66"/>
    <col collapsed="false" customWidth="true" hidden="false" outlineLevel="0" max="4" min="4" style="155" width="9.66"/>
    <col collapsed="false" customWidth="true" hidden="false" outlineLevel="0" max="5" min="5" style="156" width="11.55"/>
    <col collapsed="false" customWidth="true" hidden="false" outlineLevel="0" max="6" min="6" style="155" width="10.88"/>
    <col collapsed="false" customWidth="true" hidden="false" outlineLevel="0" max="7" min="7" style="155" width="13.55"/>
    <col collapsed="false" customWidth="true" hidden="false" outlineLevel="0" max="8" min="8" style="155" width="11.88"/>
    <col collapsed="false" customWidth="false" hidden="false" outlineLevel="0" max="257" min="9" style="157" width="8.88"/>
  </cols>
  <sheetData>
    <row r="1" s="163" customFormat="true" ht="14.1" hidden="false" customHeight="true" outlineLevel="0" collapsed="false">
      <c r="A1" s="158" t="n">
        <v>13</v>
      </c>
      <c r="B1" s="159" t="s">
        <v>12</v>
      </c>
      <c r="C1" s="160" t="s">
        <v>212</v>
      </c>
      <c r="D1" s="161"/>
      <c r="E1" s="162"/>
      <c r="F1" s="161"/>
      <c r="G1" s="161"/>
      <c r="H1" s="161"/>
    </row>
    <row r="2" s="163" customFormat="true" ht="14.1" hidden="false" customHeight="true" outlineLevel="0" collapsed="false">
      <c r="A2" s="158"/>
      <c r="B2" s="159"/>
      <c r="C2" s="164" t="s">
        <v>213</v>
      </c>
      <c r="D2" s="161"/>
      <c r="E2" s="165"/>
      <c r="F2" s="162"/>
      <c r="G2" s="161"/>
      <c r="H2" s="161"/>
    </row>
    <row r="3" s="163" customFormat="true" ht="14.1" hidden="false" customHeight="true" outlineLevel="0" collapsed="false">
      <c r="A3" s="158"/>
      <c r="B3" s="159"/>
      <c r="C3" s="166" t="s">
        <v>214</v>
      </c>
      <c r="D3" s="161"/>
      <c r="E3" s="165"/>
      <c r="F3" s="167" t="n">
        <v>4800</v>
      </c>
      <c r="G3" s="161"/>
      <c r="H3" s="161"/>
    </row>
    <row r="4" s="163" customFormat="true" ht="14.1" hidden="false" customHeight="true" outlineLevel="0" collapsed="false">
      <c r="A4" s="158"/>
      <c r="B4" s="159"/>
      <c r="C4" s="166" t="s">
        <v>215</v>
      </c>
      <c r="D4" s="161"/>
      <c r="E4" s="161"/>
      <c r="F4" s="162" t="n">
        <v>400</v>
      </c>
      <c r="G4" s="161"/>
      <c r="H4" s="161"/>
    </row>
    <row r="5" s="163" customFormat="true" ht="14.1" hidden="false" customHeight="true" outlineLevel="0" collapsed="false">
      <c r="A5" s="158"/>
      <c r="B5" s="159"/>
      <c r="C5" s="166" t="s">
        <v>216</v>
      </c>
      <c r="D5" s="168" t="n">
        <v>0.5</v>
      </c>
      <c r="E5" s="169" t="n">
        <v>20000</v>
      </c>
      <c r="F5" s="170" t="n">
        <f aca="false">+E5*D5</f>
        <v>10000</v>
      </c>
      <c r="G5" s="161"/>
      <c r="H5" s="161"/>
    </row>
    <row r="6" s="163" customFormat="true" ht="14.1" hidden="false" customHeight="true" outlineLevel="0" collapsed="false">
      <c r="A6" s="158"/>
      <c r="B6" s="159"/>
      <c r="C6" s="166" t="s">
        <v>217</v>
      </c>
      <c r="D6" s="161"/>
      <c r="E6" s="161"/>
      <c r="F6" s="171" t="n">
        <f aca="false">SUM(F4:F5)</f>
        <v>10400</v>
      </c>
      <c r="G6" s="161"/>
      <c r="H6" s="161"/>
    </row>
    <row r="7" s="163" customFormat="true" ht="14.1" hidden="false" customHeight="true" outlineLevel="0" collapsed="false">
      <c r="A7" s="158"/>
      <c r="B7" s="159"/>
      <c r="C7" s="166"/>
      <c r="D7" s="161"/>
      <c r="E7" s="161"/>
      <c r="F7" s="162"/>
      <c r="G7" s="162"/>
      <c r="H7" s="161"/>
    </row>
    <row r="8" s="163" customFormat="true" ht="14.1" hidden="false" customHeight="true" outlineLevel="0" collapsed="false">
      <c r="A8" s="158" t="n">
        <v>14</v>
      </c>
      <c r="B8" s="159" t="s">
        <v>12</v>
      </c>
      <c r="C8" s="166"/>
      <c r="D8" s="161"/>
      <c r="E8" s="161"/>
      <c r="F8" s="162"/>
      <c r="G8" s="162"/>
      <c r="H8" s="161"/>
    </row>
    <row r="10" customFormat="false" ht="15.75" hidden="false" customHeight="false" outlineLevel="0" collapsed="false">
      <c r="A10" s="152" t="n">
        <v>15</v>
      </c>
      <c r="C10" s="172" t="s">
        <v>218</v>
      </c>
      <c r="D10" s="173"/>
      <c r="E10" s="173"/>
      <c r="F10" s="173"/>
    </row>
    <row r="11" customFormat="false" ht="15.75" hidden="false" customHeight="false" outlineLevel="0" collapsed="false">
      <c r="C11" s="172" t="s">
        <v>219</v>
      </c>
      <c r="D11" s="173"/>
      <c r="E11" s="173"/>
      <c r="F11" s="173"/>
    </row>
    <row r="12" customFormat="false" ht="15.75" hidden="false" customHeight="false" outlineLevel="0" collapsed="false">
      <c r="C12" s="172" t="s">
        <v>220</v>
      </c>
      <c r="D12" s="173"/>
      <c r="E12" s="173"/>
      <c r="F12" s="173"/>
    </row>
    <row r="13" customFormat="false" ht="15.75" hidden="false" customHeight="false" outlineLevel="0" collapsed="false">
      <c r="C13" s="172" t="s">
        <v>221</v>
      </c>
      <c r="D13" s="173"/>
      <c r="E13" s="173"/>
      <c r="F13" s="173"/>
    </row>
    <row r="14" customFormat="false" ht="16.5" hidden="false" customHeight="false" outlineLevel="0" collapsed="false">
      <c r="C14" s="172" t="s">
        <v>222</v>
      </c>
      <c r="D14" s="173"/>
      <c r="E14" s="173"/>
      <c r="F14" s="173"/>
    </row>
    <row r="15" customFormat="false" ht="15.75" hidden="false" customHeight="false" outlineLevel="0" collapsed="false">
      <c r="C15" s="174" t="s">
        <v>223</v>
      </c>
      <c r="D15" s="175"/>
      <c r="E15" s="176" t="s">
        <v>224</v>
      </c>
      <c r="F15" s="176" t="s">
        <v>225</v>
      </c>
      <c r="G15" s="176" t="s">
        <v>224</v>
      </c>
    </row>
    <row r="16" customFormat="false" ht="16.5" hidden="false" customHeight="false" outlineLevel="0" collapsed="false">
      <c r="C16" s="177"/>
      <c r="D16" s="178"/>
      <c r="E16" s="179" t="s">
        <v>226</v>
      </c>
      <c r="F16" s="179" t="s">
        <v>226</v>
      </c>
      <c r="G16" s="179" t="s">
        <v>227</v>
      </c>
    </row>
    <row r="17" customFormat="false" ht="21" hidden="false" customHeight="true" outlineLevel="0" collapsed="false">
      <c r="C17" s="177" t="s">
        <v>228</v>
      </c>
      <c r="D17" s="178"/>
      <c r="E17" s="180" t="n">
        <v>10000</v>
      </c>
      <c r="F17" s="180" t="n">
        <v>9000</v>
      </c>
      <c r="G17" s="180" t="n">
        <v>9000</v>
      </c>
    </row>
    <row r="18" customFormat="false" ht="21" hidden="false" customHeight="true" outlineLevel="0" collapsed="false">
      <c r="C18" s="181" t="s">
        <v>108</v>
      </c>
      <c r="D18" s="182" t="n">
        <v>10</v>
      </c>
      <c r="E18" s="182" t="n">
        <v>100000</v>
      </c>
      <c r="F18" s="182" t="n">
        <v>90000</v>
      </c>
      <c r="G18" s="182" t="n">
        <f aca="false">+F18</f>
        <v>90000</v>
      </c>
    </row>
    <row r="19" customFormat="false" ht="21" hidden="false" customHeight="true" outlineLevel="0" collapsed="false">
      <c r="C19" s="181" t="s">
        <v>229</v>
      </c>
      <c r="D19" s="183"/>
      <c r="E19" s="183"/>
      <c r="F19" s="183"/>
      <c r="G19" s="183"/>
    </row>
    <row r="20" customFormat="false" ht="21" hidden="false" customHeight="true" outlineLevel="0" collapsed="false">
      <c r="C20" s="181" t="s">
        <v>230</v>
      </c>
      <c r="D20" s="182" t="n">
        <v>5</v>
      </c>
      <c r="E20" s="182" t="n">
        <v>50000</v>
      </c>
      <c r="F20" s="182" t="n">
        <v>46000</v>
      </c>
      <c r="G20" s="182" t="n">
        <f aca="false">+D20*G$17</f>
        <v>45000</v>
      </c>
    </row>
    <row r="21" customFormat="false" ht="21" hidden="false" customHeight="true" outlineLevel="0" collapsed="false">
      <c r="C21" s="181" t="s">
        <v>231</v>
      </c>
      <c r="D21" s="182" t="n">
        <v>2</v>
      </c>
      <c r="E21" s="184" t="n">
        <v>20000</v>
      </c>
      <c r="F21" s="184" t="n">
        <v>18500</v>
      </c>
      <c r="G21" s="182" t="n">
        <f aca="false">+D21*G$17</f>
        <v>18000</v>
      </c>
    </row>
    <row r="22" customFormat="false" ht="21" hidden="false" customHeight="true" outlineLevel="0" collapsed="false">
      <c r="C22" s="181" t="s">
        <v>232</v>
      </c>
      <c r="D22" s="182" t="n">
        <v>1</v>
      </c>
      <c r="E22" s="184" t="n">
        <v>10000</v>
      </c>
      <c r="F22" s="184" t="n">
        <v>8800</v>
      </c>
      <c r="G22" s="182" t="n">
        <f aca="false">+D22*G$17</f>
        <v>9000</v>
      </c>
    </row>
    <row r="23" customFormat="false" ht="21" hidden="false" customHeight="true" outlineLevel="0" collapsed="false">
      <c r="C23" s="181" t="s">
        <v>233</v>
      </c>
      <c r="D23" s="183" t="s">
        <v>234</v>
      </c>
      <c r="E23" s="184" t="n">
        <v>4000</v>
      </c>
      <c r="F23" s="184" t="n">
        <v>4000</v>
      </c>
      <c r="G23" s="182" t="n">
        <v>4000</v>
      </c>
    </row>
    <row r="24" customFormat="false" ht="21" hidden="false" customHeight="true" outlineLevel="0" collapsed="false">
      <c r="C24" s="181" t="s">
        <v>235</v>
      </c>
      <c r="D24" s="183" t="s">
        <v>234</v>
      </c>
      <c r="E24" s="184" t="n">
        <v>1000</v>
      </c>
      <c r="F24" s="184" t="n">
        <v>1000</v>
      </c>
      <c r="G24" s="182" t="n">
        <v>1000</v>
      </c>
    </row>
    <row r="25" customFormat="false" ht="21" hidden="false" customHeight="true" outlineLevel="0" collapsed="false">
      <c r="C25" s="181" t="s">
        <v>236</v>
      </c>
      <c r="D25" s="183"/>
      <c r="E25" s="182" t="n">
        <f aca="false">SUM(E20:E24)</f>
        <v>85000</v>
      </c>
      <c r="F25" s="182" t="n">
        <f aca="false">SUM(F20:F24)</f>
        <v>78300</v>
      </c>
      <c r="G25" s="182" t="n">
        <f aca="false">SUM(G20:G24)</f>
        <v>77000</v>
      </c>
    </row>
    <row r="26" customFormat="false" ht="21" hidden="false" customHeight="true" outlineLevel="0" collapsed="false">
      <c r="C26" s="181" t="s">
        <v>237</v>
      </c>
      <c r="D26" s="183"/>
      <c r="E26" s="182" t="n">
        <v>15000</v>
      </c>
      <c r="F26" s="182" t="n">
        <f aca="false">+F18-F25</f>
        <v>11700</v>
      </c>
      <c r="G26" s="182" t="n">
        <f aca="false">+G18-G25</f>
        <v>13000</v>
      </c>
    </row>
    <row r="27" customFormat="false" ht="15.75" hidden="false" customHeight="false" outlineLevel="0" collapsed="false">
      <c r="C27" s="185"/>
      <c r="D27" s="173"/>
      <c r="E27" s="173"/>
      <c r="F27" s="173"/>
    </row>
    <row r="28" customFormat="false" ht="15.75" hidden="false" customHeight="false" outlineLevel="0" collapsed="false">
      <c r="C28" s="172" t="s">
        <v>238</v>
      </c>
      <c r="D28" s="173"/>
      <c r="E28" s="173"/>
      <c r="F28" s="173"/>
    </row>
    <row r="29" customFormat="false" ht="15.75" hidden="false" customHeight="false" outlineLevel="0" collapsed="false">
      <c r="A29" s="152" t="n">
        <v>15</v>
      </c>
      <c r="B29" s="153" t="s">
        <v>19</v>
      </c>
      <c r="C29" s="186" t="s">
        <v>239</v>
      </c>
      <c r="D29" s="186" t="s">
        <v>240</v>
      </c>
      <c r="E29" s="186" t="s">
        <v>241</v>
      </c>
      <c r="F29" s="186" t="s">
        <v>242</v>
      </c>
      <c r="G29" s="187" t="s">
        <v>243</v>
      </c>
      <c r="H29" s="157"/>
    </row>
    <row r="30" customFormat="false" ht="15.75" hidden="false" customHeight="false" outlineLevel="0" collapsed="false">
      <c r="C30" s="188" t="s">
        <v>244</v>
      </c>
      <c r="D30" s="189"/>
      <c r="E30" s="189"/>
      <c r="F30" s="189"/>
      <c r="G30" s="190"/>
    </row>
    <row r="31" customFormat="false" ht="15.75" hidden="false" customHeight="false" outlineLevel="0" collapsed="false">
      <c r="C31" s="191" t="s">
        <v>245</v>
      </c>
      <c r="D31" s="190"/>
      <c r="F31" s="190"/>
      <c r="G31" s="190"/>
    </row>
    <row r="32" customFormat="false" ht="15.75" hidden="false" customHeight="false" outlineLevel="0" collapsed="false">
      <c r="C32" s="191" t="s">
        <v>246</v>
      </c>
      <c r="D32" s="190"/>
      <c r="F32" s="190"/>
      <c r="G32" s="190"/>
    </row>
    <row r="33" customFormat="false" ht="15.75" hidden="false" customHeight="false" outlineLevel="0" collapsed="false">
      <c r="A33" s="152" t="n">
        <v>16</v>
      </c>
      <c r="B33" s="153" t="s">
        <v>12</v>
      </c>
      <c r="C33" s="186" t="s">
        <v>247</v>
      </c>
      <c r="D33" s="186" t="s">
        <v>248</v>
      </c>
      <c r="E33" s="186" t="s">
        <v>249</v>
      </c>
      <c r="F33" s="186" t="s">
        <v>250</v>
      </c>
      <c r="G33" s="187" t="s">
        <v>243</v>
      </c>
      <c r="H33" s="157"/>
    </row>
  </sheetData>
  <printOptions headings="false" gridLines="true" gridLinesSet="true" horizontalCentered="false" verticalCentered="false"/>
  <pageMargins left="0.75" right="0.5" top="0.6" bottom="0.4" header="0.4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&amp;A&amp;C&amp;"Arial Narrow,Bold"&amp;10File: &amp;F&amp;R&amp;"Arial Narrow,Bold"&amp;10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92" width="2.77"/>
    <col collapsed="false" customWidth="true" hidden="false" outlineLevel="0" max="2" min="2" style="193" width="2.99"/>
    <col collapsed="false" customWidth="true" hidden="false" outlineLevel="0" max="3" min="3" style="194" width="16.32"/>
    <col collapsed="false" customWidth="true" hidden="false" outlineLevel="0" max="4" min="4" style="195" width="11.66"/>
    <col collapsed="false" customWidth="true" hidden="false" outlineLevel="0" max="5" min="5" style="196" width="11.55"/>
    <col collapsed="false" customWidth="true" hidden="false" outlineLevel="0" max="6" min="6" style="195" width="11.21"/>
    <col collapsed="false" customWidth="true" hidden="false" outlineLevel="0" max="7" min="7" style="195" width="13.21"/>
    <col collapsed="false" customWidth="true" hidden="false" outlineLevel="0" max="8" min="8" style="197" width="12.1"/>
    <col collapsed="false" customWidth="false" hidden="false" outlineLevel="0" max="257" min="9" style="197" width="8.88"/>
  </cols>
  <sheetData>
    <row r="1" s="203" customFormat="true" ht="14.1" hidden="false" customHeight="true" outlineLevel="0" collapsed="false">
      <c r="A1" s="198" t="n">
        <v>17</v>
      </c>
      <c r="B1" s="199" t="s">
        <v>4</v>
      </c>
      <c r="C1" s="200"/>
      <c r="D1" s="201"/>
      <c r="E1" s="202"/>
      <c r="F1" s="201"/>
      <c r="G1" s="201"/>
    </row>
    <row r="2" s="203" customFormat="true" ht="14.1" hidden="false" customHeight="true" outlineLevel="0" collapsed="false">
      <c r="A2" s="198" t="n">
        <v>18</v>
      </c>
      <c r="B2" s="199" t="s">
        <v>2</v>
      </c>
      <c r="C2" s="200" t="s">
        <v>251</v>
      </c>
      <c r="D2" s="201"/>
      <c r="E2" s="202"/>
      <c r="F2" s="201"/>
      <c r="G2" s="201"/>
    </row>
    <row r="3" s="203" customFormat="true" ht="14.1" hidden="false" customHeight="true" outlineLevel="0" collapsed="false">
      <c r="A3" s="198"/>
      <c r="B3" s="204"/>
      <c r="C3" s="205" t="s">
        <v>252</v>
      </c>
      <c r="D3" s="205"/>
      <c r="E3" s="205"/>
      <c r="F3" s="205"/>
      <c r="G3" s="205"/>
      <c r="H3" s="206"/>
    </row>
    <row r="4" s="203" customFormat="true" ht="14.1" hidden="false" customHeight="true" outlineLevel="0" collapsed="false">
      <c r="A4" s="198"/>
      <c r="B4" s="207"/>
      <c r="C4" s="208" t="s">
        <v>253</v>
      </c>
      <c r="D4" s="209"/>
      <c r="E4" s="209"/>
      <c r="F4" s="209"/>
      <c r="G4" s="209"/>
      <c r="H4" s="210"/>
    </row>
    <row r="5" s="203" customFormat="true" ht="14.1" hidden="false" customHeight="true" outlineLevel="0" collapsed="false">
      <c r="A5" s="198"/>
      <c r="B5" s="207"/>
      <c r="C5" s="211" t="s">
        <v>254</v>
      </c>
      <c r="D5" s="212"/>
      <c r="E5" s="211" t="s">
        <v>255</v>
      </c>
      <c r="F5" s="212"/>
      <c r="G5" s="213" t="s">
        <v>256</v>
      </c>
      <c r="H5" s="214"/>
    </row>
    <row r="6" s="203" customFormat="true" ht="14.1" hidden="false" customHeight="true" outlineLevel="0" collapsed="false">
      <c r="A6" s="198"/>
      <c r="B6" s="207"/>
      <c r="C6" s="215" t="n">
        <v>26000</v>
      </c>
      <c r="D6" s="212" t="s">
        <v>257</v>
      </c>
      <c r="E6" s="216" t="n">
        <f aca="false">+G6/C6</f>
        <v>1.1</v>
      </c>
      <c r="F6" s="212" t="s">
        <v>258</v>
      </c>
      <c r="G6" s="217" t="n">
        <v>28600</v>
      </c>
      <c r="H6" s="214"/>
    </row>
    <row r="7" s="203" customFormat="true" ht="14.1" hidden="false" customHeight="true" outlineLevel="0" collapsed="false">
      <c r="A7" s="198"/>
      <c r="B7" s="207"/>
      <c r="C7" s="218"/>
      <c r="D7" s="218"/>
      <c r="E7" s="218"/>
      <c r="F7" s="218"/>
      <c r="G7" s="219"/>
      <c r="H7" s="220" t="s">
        <v>259</v>
      </c>
    </row>
    <row r="8" s="203" customFormat="true" ht="14.1" hidden="false" customHeight="true" outlineLevel="0" collapsed="false">
      <c r="A8" s="198"/>
      <c r="B8" s="207"/>
      <c r="C8" s="221"/>
      <c r="D8" s="218"/>
      <c r="E8" s="218"/>
      <c r="F8" s="218"/>
      <c r="G8" s="219"/>
      <c r="H8" s="222" t="n">
        <f aca="false">+G6-G11</f>
        <v>2600</v>
      </c>
    </row>
    <row r="9" s="203" customFormat="true" ht="14.1" hidden="false" customHeight="true" outlineLevel="0" collapsed="false">
      <c r="A9" s="198"/>
      <c r="B9" s="207"/>
      <c r="C9" s="208" t="s">
        <v>260</v>
      </c>
      <c r="D9" s="212"/>
      <c r="E9" s="212"/>
      <c r="F9" s="212"/>
      <c r="G9" s="213" t="s">
        <v>261</v>
      </c>
      <c r="H9" s="214"/>
    </row>
    <row r="10" s="203" customFormat="true" ht="14.1" hidden="false" customHeight="true" outlineLevel="0" collapsed="false">
      <c r="A10" s="198"/>
      <c r="B10" s="207"/>
      <c r="C10" s="211" t="s">
        <v>254</v>
      </c>
      <c r="D10" s="212"/>
      <c r="E10" s="211" t="s">
        <v>262</v>
      </c>
      <c r="F10" s="212"/>
      <c r="G10" s="223" t="s">
        <v>263</v>
      </c>
      <c r="H10" s="214"/>
    </row>
    <row r="11" s="203" customFormat="true" ht="14.1" hidden="false" customHeight="true" outlineLevel="0" collapsed="false">
      <c r="A11" s="198"/>
      <c r="B11" s="207"/>
      <c r="C11" s="215" t="n">
        <v>26000</v>
      </c>
      <c r="D11" s="212" t="s">
        <v>257</v>
      </c>
      <c r="E11" s="216" t="n">
        <v>1</v>
      </c>
      <c r="F11" s="212" t="s">
        <v>258</v>
      </c>
      <c r="G11" s="217" t="n">
        <f aca="false">+E11*C11</f>
        <v>26000</v>
      </c>
      <c r="H11" s="214"/>
    </row>
    <row r="12" s="203" customFormat="true" ht="14.1" hidden="false" customHeight="true" outlineLevel="0" collapsed="false">
      <c r="A12" s="198"/>
      <c r="B12" s="207"/>
      <c r="C12" s="218"/>
      <c r="D12" s="218"/>
      <c r="E12" s="218"/>
      <c r="F12" s="218"/>
      <c r="G12" s="224"/>
      <c r="H12" s="214"/>
    </row>
    <row r="13" s="203" customFormat="true" ht="14.1" hidden="false" customHeight="true" outlineLevel="0" collapsed="false">
      <c r="A13" s="198"/>
      <c r="B13" s="207"/>
      <c r="C13" s="218"/>
      <c r="D13" s="218"/>
      <c r="E13" s="218"/>
      <c r="F13" s="218"/>
      <c r="G13" s="219"/>
      <c r="H13" s="220" t="s">
        <v>264</v>
      </c>
    </row>
    <row r="14" s="203" customFormat="true" ht="14.1" hidden="false" customHeight="true" outlineLevel="0" collapsed="false">
      <c r="A14" s="198"/>
      <c r="B14" s="207"/>
      <c r="C14" s="221"/>
      <c r="D14" s="218"/>
      <c r="E14" s="218"/>
      <c r="F14" s="218"/>
      <c r="G14" s="219"/>
      <c r="H14" s="222" t="n">
        <f aca="false">+G17-G11</f>
        <v>-1000</v>
      </c>
    </row>
    <row r="15" s="203" customFormat="true" ht="14.1" hidden="false" customHeight="true" outlineLevel="0" collapsed="false">
      <c r="A15" s="198"/>
      <c r="B15" s="207"/>
      <c r="C15" s="208" t="s">
        <v>265</v>
      </c>
      <c r="D15" s="212"/>
      <c r="E15" s="212"/>
      <c r="F15" s="212"/>
      <c r="G15" s="213" t="s">
        <v>266</v>
      </c>
      <c r="H15" s="214"/>
    </row>
    <row r="16" s="203" customFormat="true" ht="14.1" hidden="false" customHeight="true" outlineLevel="0" collapsed="false">
      <c r="A16" s="198"/>
      <c r="B16" s="207"/>
      <c r="C16" s="211" t="s">
        <v>267</v>
      </c>
      <c r="D16" s="212"/>
      <c r="E16" s="211" t="s">
        <v>262</v>
      </c>
      <c r="F16" s="212"/>
      <c r="G16" s="223" t="s">
        <v>268</v>
      </c>
      <c r="H16" s="214"/>
    </row>
    <row r="17" s="203" customFormat="true" ht="14.1" hidden="false" customHeight="true" outlineLevel="0" collapsed="false">
      <c r="A17" s="198"/>
      <c r="B17" s="207"/>
      <c r="C17" s="215" t="n">
        <v>25000</v>
      </c>
      <c r="D17" s="212" t="s">
        <v>257</v>
      </c>
      <c r="E17" s="216" t="n">
        <v>1</v>
      </c>
      <c r="F17" s="212" t="s">
        <v>258</v>
      </c>
      <c r="G17" s="217" t="n">
        <f aca="false">+E17*C17</f>
        <v>25000</v>
      </c>
      <c r="H17" s="214"/>
    </row>
    <row r="18" s="203" customFormat="true" ht="14.1" hidden="false" customHeight="true" outlineLevel="0" collapsed="false">
      <c r="A18" s="198"/>
      <c r="B18" s="225"/>
      <c r="C18" s="226"/>
      <c r="D18" s="226"/>
      <c r="E18" s="226"/>
      <c r="F18" s="226"/>
      <c r="G18" s="226"/>
      <c r="H18" s="227"/>
    </row>
    <row r="19" s="203" customFormat="true" ht="14.1" hidden="false" customHeight="true" outlineLevel="0" collapsed="false">
      <c r="A19" s="198"/>
      <c r="B19" s="199"/>
      <c r="C19" s="200"/>
      <c r="D19" s="201"/>
      <c r="E19" s="202"/>
      <c r="F19" s="201"/>
      <c r="G19" s="201"/>
    </row>
    <row r="20" s="203" customFormat="true" ht="14.1" hidden="false" customHeight="true" outlineLevel="0" collapsed="false">
      <c r="A20" s="198"/>
      <c r="B20" s="199"/>
      <c r="C20" s="228"/>
      <c r="D20" s="201"/>
      <c r="E20" s="202"/>
      <c r="F20" s="201"/>
      <c r="G20" s="201"/>
    </row>
    <row r="21" s="203" customFormat="true" ht="14.1" hidden="false" customHeight="true" outlineLevel="0" collapsed="false">
      <c r="A21" s="198" t="n">
        <v>19</v>
      </c>
      <c r="B21" s="199" t="s">
        <v>19</v>
      </c>
      <c r="C21" s="200" t="s">
        <v>251</v>
      </c>
      <c r="D21" s="201"/>
      <c r="E21" s="202"/>
      <c r="F21" s="201"/>
      <c r="G21" s="201"/>
    </row>
    <row r="22" s="203" customFormat="true" ht="14.1" hidden="false" customHeight="true" outlineLevel="0" collapsed="false">
      <c r="A22" s="198"/>
      <c r="B22" s="204"/>
      <c r="C22" s="205" t="s">
        <v>252</v>
      </c>
      <c r="D22" s="205"/>
      <c r="E22" s="205"/>
      <c r="F22" s="205"/>
      <c r="G22" s="205"/>
      <c r="H22" s="206"/>
    </row>
    <row r="23" s="203" customFormat="true" ht="14.1" hidden="false" customHeight="true" outlineLevel="0" collapsed="false">
      <c r="A23" s="198"/>
      <c r="B23" s="207"/>
      <c r="C23" s="208" t="s">
        <v>253</v>
      </c>
      <c r="D23" s="209"/>
      <c r="E23" s="209"/>
      <c r="F23" s="209"/>
      <c r="G23" s="209"/>
      <c r="H23" s="210"/>
    </row>
    <row r="24" s="203" customFormat="true" ht="14.1" hidden="false" customHeight="true" outlineLevel="0" collapsed="false">
      <c r="A24" s="198"/>
      <c r="B24" s="207"/>
      <c r="C24" s="211" t="s">
        <v>254</v>
      </c>
      <c r="D24" s="212"/>
      <c r="E24" s="211" t="s">
        <v>255</v>
      </c>
      <c r="F24" s="212"/>
      <c r="G24" s="213" t="s">
        <v>256</v>
      </c>
      <c r="H24" s="214"/>
    </row>
    <row r="25" s="203" customFormat="true" ht="14.1" hidden="false" customHeight="true" outlineLevel="0" collapsed="false">
      <c r="A25" s="198"/>
      <c r="B25" s="207"/>
      <c r="C25" s="215" t="n">
        <v>2900</v>
      </c>
      <c r="D25" s="212" t="s">
        <v>257</v>
      </c>
      <c r="E25" s="216" t="n">
        <v>6.5</v>
      </c>
      <c r="F25" s="212" t="s">
        <v>258</v>
      </c>
      <c r="G25" s="217" t="n">
        <f aca="false">+E25*C25</f>
        <v>18850</v>
      </c>
      <c r="H25" s="214"/>
    </row>
    <row r="26" s="203" customFormat="true" ht="14.1" hidden="false" customHeight="true" outlineLevel="0" collapsed="false">
      <c r="A26" s="198"/>
      <c r="B26" s="207"/>
      <c r="C26" s="218"/>
      <c r="D26" s="218"/>
      <c r="E26" s="218"/>
      <c r="F26" s="218"/>
      <c r="G26" s="219"/>
      <c r="H26" s="220" t="s">
        <v>259</v>
      </c>
    </row>
    <row r="27" s="203" customFormat="true" ht="14.1" hidden="false" customHeight="true" outlineLevel="0" collapsed="false">
      <c r="A27" s="198"/>
      <c r="B27" s="207"/>
      <c r="C27" s="221"/>
      <c r="D27" s="218"/>
      <c r="E27" s="218"/>
      <c r="F27" s="218"/>
      <c r="G27" s="219"/>
      <c r="H27" s="222" t="n">
        <f aca="false">+G25-G30</f>
        <v>1450</v>
      </c>
    </row>
    <row r="28" s="203" customFormat="true" ht="14.1" hidden="false" customHeight="true" outlineLevel="0" collapsed="false">
      <c r="A28" s="198"/>
      <c r="B28" s="207"/>
      <c r="C28" s="208" t="s">
        <v>260</v>
      </c>
      <c r="D28" s="212"/>
      <c r="E28" s="212"/>
      <c r="F28" s="212"/>
      <c r="G28" s="213" t="s">
        <v>261</v>
      </c>
      <c r="H28" s="214"/>
    </row>
    <row r="29" s="203" customFormat="true" ht="14.1" hidden="false" customHeight="true" outlineLevel="0" collapsed="false">
      <c r="A29" s="198"/>
      <c r="B29" s="207"/>
      <c r="C29" s="211" t="s">
        <v>254</v>
      </c>
      <c r="D29" s="212"/>
      <c r="E29" s="211" t="s">
        <v>262</v>
      </c>
      <c r="F29" s="212"/>
      <c r="G29" s="223" t="s">
        <v>263</v>
      </c>
      <c r="H29" s="214"/>
    </row>
    <row r="30" s="203" customFormat="true" ht="14.1" hidden="false" customHeight="true" outlineLevel="0" collapsed="false">
      <c r="A30" s="198"/>
      <c r="B30" s="207"/>
      <c r="C30" s="215" t="n">
        <v>2900</v>
      </c>
      <c r="D30" s="212" t="s">
        <v>257</v>
      </c>
      <c r="E30" s="216" t="n">
        <v>6</v>
      </c>
      <c r="F30" s="212" t="s">
        <v>258</v>
      </c>
      <c r="G30" s="217" t="n">
        <f aca="false">+E30*C30</f>
        <v>17400</v>
      </c>
      <c r="H30" s="214"/>
    </row>
    <row r="31" s="203" customFormat="true" ht="14.1" hidden="false" customHeight="true" outlineLevel="0" collapsed="false">
      <c r="A31" s="198"/>
      <c r="B31" s="207"/>
      <c r="C31" s="218"/>
      <c r="D31" s="218"/>
      <c r="E31" s="218"/>
      <c r="F31" s="218"/>
      <c r="G31" s="224"/>
      <c r="H31" s="214"/>
    </row>
    <row r="32" s="203" customFormat="true" ht="14.1" hidden="false" customHeight="true" outlineLevel="0" collapsed="false">
      <c r="A32" s="198"/>
      <c r="B32" s="207"/>
      <c r="C32" s="218"/>
      <c r="D32" s="218"/>
      <c r="E32" s="218"/>
      <c r="F32" s="218"/>
      <c r="G32" s="219"/>
      <c r="H32" s="220" t="s">
        <v>264</v>
      </c>
    </row>
    <row r="33" s="203" customFormat="true" ht="14.1" hidden="false" customHeight="true" outlineLevel="0" collapsed="false">
      <c r="A33" s="198"/>
      <c r="B33" s="207"/>
      <c r="C33" s="221"/>
      <c r="D33" s="218"/>
      <c r="E33" s="218"/>
      <c r="F33" s="218"/>
      <c r="G33" s="219"/>
      <c r="H33" s="222" t="n">
        <f aca="false">+G36-G30</f>
        <v>-1200</v>
      </c>
    </row>
    <row r="34" s="203" customFormat="true" ht="14.1" hidden="false" customHeight="true" outlineLevel="0" collapsed="false">
      <c r="A34" s="198"/>
      <c r="B34" s="207"/>
      <c r="C34" s="208" t="s">
        <v>265</v>
      </c>
      <c r="D34" s="212"/>
      <c r="E34" s="212"/>
      <c r="F34" s="212"/>
      <c r="G34" s="213" t="s">
        <v>266</v>
      </c>
      <c r="H34" s="214"/>
    </row>
    <row r="35" s="203" customFormat="true" ht="14.1" hidden="false" customHeight="true" outlineLevel="0" collapsed="false">
      <c r="A35" s="198"/>
      <c r="B35" s="207"/>
      <c r="C35" s="211" t="s">
        <v>267</v>
      </c>
      <c r="D35" s="212"/>
      <c r="E35" s="211" t="s">
        <v>262</v>
      </c>
      <c r="F35" s="212"/>
      <c r="G35" s="223" t="s">
        <v>268</v>
      </c>
      <c r="H35" s="214"/>
    </row>
    <row r="36" s="203" customFormat="true" ht="14.1" hidden="false" customHeight="true" outlineLevel="0" collapsed="false">
      <c r="A36" s="198"/>
      <c r="B36" s="207"/>
      <c r="C36" s="215" t="n">
        <v>2700</v>
      </c>
      <c r="D36" s="212" t="s">
        <v>257</v>
      </c>
      <c r="E36" s="216" t="n">
        <v>6</v>
      </c>
      <c r="F36" s="212" t="s">
        <v>258</v>
      </c>
      <c r="G36" s="217" t="n">
        <f aca="false">+E36*C36</f>
        <v>16200</v>
      </c>
      <c r="H36" s="214"/>
    </row>
    <row r="37" s="203" customFormat="true" ht="14.1" hidden="false" customHeight="true" outlineLevel="0" collapsed="false">
      <c r="A37" s="198"/>
      <c r="B37" s="225"/>
      <c r="C37" s="226"/>
      <c r="D37" s="226"/>
      <c r="E37" s="226"/>
      <c r="F37" s="226"/>
      <c r="G37" s="226"/>
      <c r="H37" s="227"/>
    </row>
    <row r="38" s="203" customFormat="true" ht="14.1" hidden="false" customHeight="true" outlineLevel="0" collapsed="false">
      <c r="A38" s="198"/>
      <c r="B38" s="199"/>
      <c r="C38" s="221"/>
      <c r="D38" s="201"/>
      <c r="E38" s="202"/>
      <c r="F38" s="201"/>
      <c r="G38" s="201"/>
    </row>
    <row r="39" s="203" customFormat="true" ht="14.1" hidden="false" customHeight="true" outlineLevel="0" collapsed="false">
      <c r="A39" s="198" t="n">
        <v>20</v>
      </c>
      <c r="B39" s="199" t="s">
        <v>2</v>
      </c>
      <c r="C39" s="229" t="s">
        <v>251</v>
      </c>
      <c r="D39" s="198"/>
      <c r="E39" s="230"/>
      <c r="F39" s="201"/>
      <c r="G39" s="201"/>
    </row>
    <row r="40" s="203" customFormat="true" ht="14.1" hidden="false" customHeight="true" outlineLevel="0" collapsed="false">
      <c r="A40" s="198"/>
      <c r="B40" s="204"/>
      <c r="C40" s="205" t="s">
        <v>252</v>
      </c>
      <c r="D40" s="205"/>
      <c r="E40" s="205"/>
      <c r="F40" s="205"/>
      <c r="G40" s="205"/>
      <c r="H40" s="206"/>
    </row>
    <row r="41" s="203" customFormat="true" ht="14.1" hidden="false" customHeight="true" outlineLevel="0" collapsed="false">
      <c r="A41" s="198"/>
      <c r="B41" s="207"/>
      <c r="C41" s="208" t="s">
        <v>253</v>
      </c>
      <c r="D41" s="209"/>
      <c r="E41" s="209"/>
      <c r="F41" s="209"/>
      <c r="G41" s="209"/>
      <c r="H41" s="210"/>
    </row>
    <row r="42" s="203" customFormat="true" ht="14.1" hidden="false" customHeight="true" outlineLevel="0" collapsed="false">
      <c r="A42" s="198"/>
      <c r="B42" s="207"/>
      <c r="C42" s="211" t="s">
        <v>254</v>
      </c>
      <c r="D42" s="212"/>
      <c r="E42" s="211" t="s">
        <v>255</v>
      </c>
      <c r="F42" s="212"/>
      <c r="G42" s="213" t="s">
        <v>256</v>
      </c>
      <c r="H42" s="214"/>
    </row>
    <row r="43" s="203" customFormat="true" ht="14.1" hidden="false" customHeight="true" outlineLevel="0" collapsed="false">
      <c r="A43" s="198"/>
      <c r="B43" s="207"/>
      <c r="C43" s="215" t="n">
        <v>12600</v>
      </c>
      <c r="D43" s="212" t="s">
        <v>257</v>
      </c>
      <c r="E43" s="216" t="n">
        <v>2.5</v>
      </c>
      <c r="F43" s="212" t="s">
        <v>258</v>
      </c>
      <c r="G43" s="217" t="n">
        <f aca="false">+E43*C43</f>
        <v>31500</v>
      </c>
      <c r="H43" s="214"/>
    </row>
    <row r="44" s="203" customFormat="true" ht="14.1" hidden="false" customHeight="true" outlineLevel="0" collapsed="false">
      <c r="A44" s="198"/>
      <c r="B44" s="207"/>
      <c r="C44" s="218"/>
      <c r="D44" s="218"/>
      <c r="E44" s="218"/>
      <c r="F44" s="218"/>
      <c r="G44" s="219"/>
      <c r="H44" s="220" t="s">
        <v>259</v>
      </c>
    </row>
    <row r="45" s="203" customFormat="true" ht="14.1" hidden="false" customHeight="true" outlineLevel="0" collapsed="false">
      <c r="A45" s="198"/>
      <c r="B45" s="207"/>
      <c r="C45" s="221"/>
      <c r="D45" s="218"/>
      <c r="E45" s="218"/>
      <c r="F45" s="218"/>
      <c r="G45" s="219"/>
      <c r="H45" s="222" t="n">
        <f aca="false">+G48-G43</f>
        <v>-3150</v>
      </c>
    </row>
    <row r="46" s="203" customFormat="true" ht="14.1" hidden="false" customHeight="true" outlineLevel="0" collapsed="false">
      <c r="A46" s="198"/>
      <c r="B46" s="207"/>
      <c r="C46" s="208" t="s">
        <v>260</v>
      </c>
      <c r="D46" s="212"/>
      <c r="E46" s="212"/>
      <c r="F46" s="212"/>
      <c r="G46" s="213" t="s">
        <v>261</v>
      </c>
      <c r="H46" s="214"/>
    </row>
    <row r="47" s="203" customFormat="true" ht="14.1" hidden="false" customHeight="true" outlineLevel="0" collapsed="false">
      <c r="A47" s="198"/>
      <c r="B47" s="207"/>
      <c r="C47" s="211" t="s">
        <v>254</v>
      </c>
      <c r="D47" s="212"/>
      <c r="E47" s="211" t="s">
        <v>262</v>
      </c>
      <c r="F47" s="212"/>
      <c r="G47" s="223" t="s">
        <v>263</v>
      </c>
      <c r="H47" s="214"/>
    </row>
    <row r="48" s="203" customFormat="true" ht="14.1" hidden="false" customHeight="true" outlineLevel="0" collapsed="false">
      <c r="A48" s="198"/>
      <c r="B48" s="207"/>
      <c r="C48" s="215" t="n">
        <v>12600</v>
      </c>
      <c r="D48" s="212" t="s">
        <v>257</v>
      </c>
      <c r="E48" s="216" t="n">
        <v>2.25</v>
      </c>
      <c r="F48" s="212" t="s">
        <v>258</v>
      </c>
      <c r="G48" s="217" t="n">
        <f aca="false">+E48*C48</f>
        <v>28350</v>
      </c>
      <c r="H48" s="214"/>
    </row>
    <row r="49" s="203" customFormat="true" ht="14.1" hidden="false" customHeight="true" outlineLevel="0" collapsed="false">
      <c r="A49" s="198"/>
      <c r="B49" s="207"/>
      <c r="C49" s="218"/>
      <c r="D49" s="218"/>
      <c r="E49" s="218"/>
      <c r="F49" s="218"/>
      <c r="G49" s="224"/>
      <c r="H49" s="214"/>
    </row>
    <row r="50" s="203" customFormat="true" ht="14.1" hidden="false" customHeight="true" outlineLevel="0" collapsed="false">
      <c r="A50" s="198"/>
      <c r="B50" s="207"/>
      <c r="C50" s="218"/>
      <c r="D50" s="218"/>
      <c r="E50" s="218"/>
      <c r="F50" s="218"/>
      <c r="G50" s="219"/>
      <c r="H50" s="220" t="s">
        <v>264</v>
      </c>
    </row>
    <row r="51" s="203" customFormat="true" ht="14.1" hidden="false" customHeight="true" outlineLevel="0" collapsed="false">
      <c r="A51" s="198"/>
      <c r="B51" s="207"/>
      <c r="C51" s="221"/>
      <c r="D51" s="218"/>
      <c r="E51" s="218"/>
      <c r="F51" s="218"/>
      <c r="G51" s="219"/>
      <c r="H51" s="222" t="n">
        <f aca="false">+G54-G48</f>
        <v>-1350</v>
      </c>
    </row>
    <row r="52" s="203" customFormat="true" ht="14.1" hidden="false" customHeight="true" outlineLevel="0" collapsed="false">
      <c r="A52" s="198"/>
      <c r="B52" s="207"/>
      <c r="C52" s="208" t="s">
        <v>265</v>
      </c>
      <c r="D52" s="212"/>
      <c r="E52" s="212"/>
      <c r="F52" s="212"/>
      <c r="G52" s="213" t="s">
        <v>266</v>
      </c>
      <c r="H52" s="214"/>
    </row>
    <row r="53" s="203" customFormat="true" ht="14.1" hidden="false" customHeight="true" outlineLevel="0" collapsed="false">
      <c r="A53" s="198"/>
      <c r="B53" s="207"/>
      <c r="C53" s="211" t="s">
        <v>267</v>
      </c>
      <c r="D53" s="212"/>
      <c r="E53" s="211" t="s">
        <v>262</v>
      </c>
      <c r="F53" s="212"/>
      <c r="G53" s="223" t="s">
        <v>268</v>
      </c>
      <c r="H53" s="214"/>
    </row>
    <row r="54" s="203" customFormat="true" ht="14.1" hidden="false" customHeight="true" outlineLevel="0" collapsed="false">
      <c r="A54" s="198"/>
      <c r="B54" s="207"/>
      <c r="C54" s="215" t="n">
        <v>12000</v>
      </c>
      <c r="D54" s="212" t="s">
        <v>257</v>
      </c>
      <c r="E54" s="216" t="n">
        <v>2.25</v>
      </c>
      <c r="F54" s="212" t="s">
        <v>258</v>
      </c>
      <c r="G54" s="217" t="n">
        <f aca="false">+E54*C54</f>
        <v>27000</v>
      </c>
      <c r="H54" s="214"/>
    </row>
    <row r="55" s="203" customFormat="true" ht="14.1" hidden="false" customHeight="true" outlineLevel="0" collapsed="false">
      <c r="A55" s="198"/>
      <c r="B55" s="225"/>
      <c r="C55" s="226"/>
      <c r="D55" s="226"/>
      <c r="E55" s="226"/>
      <c r="F55" s="226"/>
      <c r="G55" s="226"/>
      <c r="H55" s="227"/>
    </row>
    <row r="56" s="203" customFormat="true" ht="14.1" hidden="false" customHeight="true" outlineLevel="0" collapsed="false">
      <c r="A56" s="198"/>
      <c r="B56" s="199"/>
      <c r="C56" s="221"/>
      <c r="D56" s="201"/>
      <c r="E56" s="202"/>
      <c r="F56" s="201"/>
      <c r="G56" s="201"/>
    </row>
    <row r="57" s="231" customFormat="true" ht="14.1" hidden="false" customHeight="true" outlineLevel="0" collapsed="false">
      <c r="A57" s="198" t="n">
        <v>21</v>
      </c>
      <c r="B57" s="199" t="s">
        <v>12</v>
      </c>
      <c r="C57" s="229" t="s">
        <v>269</v>
      </c>
      <c r="D57" s="198"/>
      <c r="E57" s="230"/>
      <c r="F57" s="198"/>
      <c r="G57" s="198"/>
    </row>
    <row r="58" s="203" customFormat="true" ht="14.1" hidden="false" customHeight="true" outlineLevel="0" collapsed="false">
      <c r="A58" s="198"/>
      <c r="B58" s="204"/>
      <c r="C58" s="205" t="s">
        <v>270</v>
      </c>
      <c r="D58" s="205"/>
      <c r="E58" s="205"/>
      <c r="F58" s="205"/>
      <c r="G58" s="205"/>
      <c r="H58" s="206"/>
    </row>
    <row r="59" s="203" customFormat="true" ht="14.1" hidden="false" customHeight="true" outlineLevel="0" collapsed="false">
      <c r="A59" s="198"/>
      <c r="B59" s="207"/>
      <c r="C59" s="208" t="s">
        <v>271</v>
      </c>
      <c r="D59" s="209"/>
      <c r="E59" s="209"/>
      <c r="F59" s="209"/>
      <c r="G59" s="209"/>
      <c r="H59" s="210"/>
    </row>
    <row r="60" s="203" customFormat="true" ht="14.1" hidden="false" customHeight="true" outlineLevel="0" collapsed="false">
      <c r="A60" s="198"/>
      <c r="B60" s="207"/>
      <c r="C60" s="211" t="s">
        <v>272</v>
      </c>
      <c r="D60" s="212"/>
      <c r="E60" s="211" t="s">
        <v>273</v>
      </c>
      <c r="F60" s="212"/>
      <c r="G60" s="213" t="s">
        <v>256</v>
      </c>
      <c r="H60" s="214"/>
    </row>
    <row r="61" s="203" customFormat="true" ht="14.1" hidden="false" customHeight="true" outlineLevel="0" collapsed="false">
      <c r="A61" s="198"/>
      <c r="B61" s="207"/>
      <c r="C61" s="232" t="n">
        <v>21000</v>
      </c>
      <c r="D61" s="212" t="s">
        <v>257</v>
      </c>
      <c r="E61" s="216" t="n">
        <v>5.8</v>
      </c>
      <c r="F61" s="212" t="s">
        <v>258</v>
      </c>
      <c r="G61" s="233" t="n">
        <f aca="false">+E61*C61</f>
        <v>121800</v>
      </c>
      <c r="H61" s="214"/>
    </row>
    <row r="62" s="203" customFormat="true" ht="14.1" hidden="false" customHeight="true" outlineLevel="0" collapsed="false">
      <c r="A62" s="198"/>
      <c r="B62" s="207"/>
      <c r="C62" s="218"/>
      <c r="D62" s="218"/>
      <c r="E62" s="218"/>
      <c r="F62" s="218"/>
      <c r="G62" s="219"/>
      <c r="H62" s="220" t="s">
        <v>274</v>
      </c>
    </row>
    <row r="63" s="203" customFormat="true" ht="14.1" hidden="false" customHeight="true" outlineLevel="0" collapsed="false">
      <c r="A63" s="198"/>
      <c r="B63" s="207"/>
      <c r="C63" s="221"/>
      <c r="D63" s="218"/>
      <c r="E63" s="218"/>
      <c r="F63" s="218"/>
      <c r="G63" s="219"/>
      <c r="H63" s="216" t="n">
        <f aca="false">+G66-G61</f>
        <v>4200</v>
      </c>
    </row>
    <row r="64" s="203" customFormat="true" ht="14.1" hidden="false" customHeight="true" outlineLevel="0" collapsed="false">
      <c r="A64" s="198"/>
      <c r="B64" s="207"/>
      <c r="C64" s="208" t="s">
        <v>275</v>
      </c>
      <c r="D64" s="212"/>
      <c r="E64" s="212"/>
      <c r="F64" s="212"/>
      <c r="G64" s="213" t="s">
        <v>261</v>
      </c>
      <c r="H64" s="214"/>
    </row>
    <row r="65" s="203" customFormat="true" ht="14.1" hidden="false" customHeight="true" outlineLevel="0" collapsed="false">
      <c r="A65" s="198"/>
      <c r="B65" s="207"/>
      <c r="C65" s="211" t="s">
        <v>272</v>
      </c>
      <c r="D65" s="212"/>
      <c r="E65" s="211" t="s">
        <v>276</v>
      </c>
      <c r="F65" s="212"/>
      <c r="G65" s="223" t="s">
        <v>277</v>
      </c>
      <c r="H65" s="214"/>
    </row>
    <row r="66" s="203" customFormat="true" ht="14.1" hidden="false" customHeight="true" outlineLevel="0" collapsed="false">
      <c r="A66" s="198"/>
      <c r="B66" s="207"/>
      <c r="C66" s="215" t="n">
        <v>21000</v>
      </c>
      <c r="D66" s="212" t="s">
        <v>257</v>
      </c>
      <c r="E66" s="234" t="n">
        <v>6</v>
      </c>
      <c r="F66" s="212" t="s">
        <v>258</v>
      </c>
      <c r="G66" s="233" t="n">
        <f aca="false">+E66*C66</f>
        <v>126000</v>
      </c>
      <c r="H66" s="214"/>
    </row>
    <row r="67" s="203" customFormat="true" ht="14.1" hidden="false" customHeight="true" outlineLevel="0" collapsed="false">
      <c r="A67" s="198"/>
      <c r="B67" s="207"/>
      <c r="C67" s="218"/>
      <c r="D67" s="218"/>
      <c r="E67" s="218"/>
      <c r="F67" s="218"/>
      <c r="G67" s="219"/>
      <c r="H67" s="220" t="s">
        <v>264</v>
      </c>
    </row>
    <row r="68" s="203" customFormat="true" ht="14.1" hidden="false" customHeight="true" outlineLevel="0" collapsed="false">
      <c r="A68" s="198"/>
      <c r="B68" s="207"/>
      <c r="C68" s="229"/>
      <c r="D68" s="212"/>
      <c r="E68" s="212"/>
      <c r="F68" s="212"/>
      <c r="G68" s="235"/>
      <c r="H68" s="236"/>
    </row>
    <row r="69" s="203" customFormat="true" ht="14.1" hidden="false" customHeight="true" outlineLevel="0" collapsed="false">
      <c r="A69" s="198"/>
      <c r="B69" s="207"/>
      <c r="C69" s="208" t="s">
        <v>278</v>
      </c>
      <c r="D69" s="212"/>
      <c r="E69" s="212"/>
      <c r="F69" s="212"/>
      <c r="G69" s="213" t="s">
        <v>266</v>
      </c>
      <c r="H69" s="214"/>
    </row>
    <row r="70" s="203" customFormat="true" ht="14.1" hidden="false" customHeight="true" outlineLevel="0" collapsed="false">
      <c r="A70" s="198"/>
      <c r="B70" s="207"/>
      <c r="C70" s="211" t="s">
        <v>279</v>
      </c>
      <c r="D70" s="212"/>
      <c r="E70" s="211" t="s">
        <v>276</v>
      </c>
      <c r="F70" s="212"/>
      <c r="G70" s="223" t="s">
        <v>268</v>
      </c>
      <c r="H70" s="214"/>
    </row>
    <row r="71" s="203" customFormat="true" ht="14.1" hidden="false" customHeight="true" outlineLevel="0" collapsed="false">
      <c r="A71" s="198"/>
      <c r="B71" s="207"/>
      <c r="C71" s="232" t="n">
        <v>20000</v>
      </c>
      <c r="D71" s="212" t="s">
        <v>257</v>
      </c>
      <c r="E71" s="234" t="n">
        <v>6</v>
      </c>
      <c r="F71" s="212" t="s">
        <v>258</v>
      </c>
      <c r="G71" s="233" t="n">
        <f aca="false">+E71*C71</f>
        <v>120000</v>
      </c>
      <c r="H71" s="214"/>
    </row>
    <row r="72" s="203" customFormat="true" ht="14.1" hidden="false" customHeight="true" outlineLevel="0" collapsed="false">
      <c r="A72" s="198"/>
      <c r="B72" s="225"/>
      <c r="C72" s="226"/>
      <c r="D72" s="226"/>
      <c r="E72" s="226"/>
      <c r="F72" s="226"/>
      <c r="G72" s="226"/>
      <c r="H72" s="227"/>
    </row>
    <row r="73" s="203" customFormat="true" ht="14.1" hidden="false" customHeight="true" outlineLevel="0" collapsed="false">
      <c r="A73" s="198"/>
      <c r="B73" s="199"/>
      <c r="C73" s="221"/>
      <c r="D73" s="201"/>
      <c r="E73" s="202"/>
      <c r="F73" s="201"/>
      <c r="G73" s="201"/>
    </row>
    <row r="74" s="231" customFormat="true" ht="14.1" hidden="false" customHeight="true" outlineLevel="0" collapsed="false">
      <c r="A74" s="198" t="n">
        <v>22</v>
      </c>
      <c r="B74" s="199" t="s">
        <v>4</v>
      </c>
      <c r="C74" s="229" t="s">
        <v>280</v>
      </c>
      <c r="D74" s="198"/>
      <c r="E74" s="230"/>
      <c r="F74" s="198"/>
      <c r="G74" s="198"/>
    </row>
    <row r="75" s="203" customFormat="true" ht="14.1" hidden="false" customHeight="true" outlineLevel="0" collapsed="false">
      <c r="A75" s="198"/>
      <c r="B75" s="204"/>
      <c r="C75" s="205" t="s">
        <v>270</v>
      </c>
      <c r="D75" s="205"/>
      <c r="E75" s="205"/>
      <c r="F75" s="205"/>
      <c r="G75" s="205"/>
      <c r="H75" s="206"/>
    </row>
    <row r="76" s="203" customFormat="true" ht="14.1" hidden="false" customHeight="true" outlineLevel="0" collapsed="false">
      <c r="A76" s="198"/>
      <c r="B76" s="207"/>
      <c r="C76" s="208" t="s">
        <v>271</v>
      </c>
      <c r="D76" s="209"/>
      <c r="E76" s="209"/>
      <c r="F76" s="209"/>
      <c r="G76" s="209"/>
      <c r="H76" s="210"/>
    </row>
    <row r="77" s="203" customFormat="true" ht="14.1" hidden="false" customHeight="true" outlineLevel="0" collapsed="false">
      <c r="A77" s="198"/>
      <c r="B77" s="207"/>
      <c r="C77" s="211" t="s">
        <v>272</v>
      </c>
      <c r="D77" s="212"/>
      <c r="E77" s="211" t="s">
        <v>273</v>
      </c>
      <c r="F77" s="212"/>
      <c r="G77" s="213" t="s">
        <v>256</v>
      </c>
      <c r="H77" s="214"/>
    </row>
    <row r="78" s="203" customFormat="true" ht="14.1" hidden="false" customHeight="true" outlineLevel="0" collapsed="false">
      <c r="A78" s="198"/>
      <c r="B78" s="207"/>
      <c r="C78" s="215"/>
      <c r="D78" s="212" t="s">
        <v>257</v>
      </c>
      <c r="E78" s="216" t="n">
        <v>7.5</v>
      </c>
      <c r="F78" s="212" t="s">
        <v>258</v>
      </c>
      <c r="G78" s="237"/>
      <c r="H78" s="214"/>
    </row>
    <row r="79" s="203" customFormat="true" ht="14.1" hidden="false" customHeight="true" outlineLevel="0" collapsed="false">
      <c r="A79" s="198"/>
      <c r="B79" s="207"/>
      <c r="C79" s="218"/>
      <c r="D79" s="218"/>
      <c r="E79" s="218"/>
      <c r="F79" s="218"/>
      <c r="G79" s="219"/>
      <c r="H79" s="220" t="s">
        <v>274</v>
      </c>
    </row>
    <row r="80" s="203" customFormat="true" ht="14.1" hidden="false" customHeight="true" outlineLevel="0" collapsed="false">
      <c r="A80" s="198"/>
      <c r="B80" s="207"/>
      <c r="C80" s="221"/>
      <c r="D80" s="218"/>
      <c r="E80" s="218"/>
      <c r="F80" s="218"/>
      <c r="G80" s="219"/>
      <c r="H80" s="238"/>
    </row>
    <row r="81" s="203" customFormat="true" ht="14.1" hidden="false" customHeight="true" outlineLevel="0" collapsed="false">
      <c r="A81" s="198"/>
      <c r="B81" s="207"/>
      <c r="C81" s="208" t="s">
        <v>275</v>
      </c>
      <c r="D81" s="212"/>
      <c r="E81" s="212"/>
      <c r="F81" s="212"/>
      <c r="G81" s="213" t="s">
        <v>261</v>
      </c>
      <c r="H81" s="214"/>
    </row>
    <row r="82" s="203" customFormat="true" ht="14.1" hidden="false" customHeight="true" outlineLevel="0" collapsed="false">
      <c r="A82" s="198"/>
      <c r="B82" s="207"/>
      <c r="C82" s="211" t="s">
        <v>272</v>
      </c>
      <c r="D82" s="212"/>
      <c r="E82" s="211" t="s">
        <v>276</v>
      </c>
      <c r="F82" s="212"/>
      <c r="G82" s="223" t="s">
        <v>277</v>
      </c>
      <c r="H82" s="214"/>
    </row>
    <row r="83" s="203" customFormat="true" ht="14.1" hidden="false" customHeight="true" outlineLevel="0" collapsed="false">
      <c r="A83" s="198"/>
      <c r="B83" s="207"/>
      <c r="C83" s="215" t="n">
        <f aca="false">+G83/E83</f>
        <v>9750</v>
      </c>
      <c r="D83" s="212" t="s">
        <v>257</v>
      </c>
      <c r="E83" s="216" t="n">
        <v>7</v>
      </c>
      <c r="F83" s="212" t="s">
        <v>258</v>
      </c>
      <c r="G83" s="237" t="n">
        <f aca="false">+G88-H85</f>
        <v>68250</v>
      </c>
      <c r="H83" s="214"/>
    </row>
    <row r="84" s="203" customFormat="true" ht="14.1" hidden="false" customHeight="true" outlineLevel="0" collapsed="false">
      <c r="A84" s="198"/>
      <c r="B84" s="207"/>
      <c r="C84" s="218"/>
      <c r="D84" s="218"/>
      <c r="E84" s="218"/>
      <c r="F84" s="218"/>
      <c r="G84" s="219"/>
      <c r="H84" s="220" t="s">
        <v>264</v>
      </c>
    </row>
    <row r="85" s="203" customFormat="true" ht="14.1" hidden="false" customHeight="true" outlineLevel="0" collapsed="false">
      <c r="A85" s="198"/>
      <c r="B85" s="207"/>
      <c r="C85" s="221"/>
      <c r="D85" s="218"/>
      <c r="E85" s="218"/>
      <c r="F85" s="218"/>
      <c r="G85" s="219"/>
      <c r="H85" s="238" t="n">
        <v>-5250</v>
      </c>
    </row>
    <row r="86" s="203" customFormat="true" ht="14.1" hidden="false" customHeight="true" outlineLevel="0" collapsed="false">
      <c r="A86" s="198"/>
      <c r="B86" s="207"/>
      <c r="C86" s="208" t="s">
        <v>278</v>
      </c>
      <c r="D86" s="212"/>
      <c r="E86" s="212"/>
      <c r="F86" s="212"/>
      <c r="G86" s="213" t="s">
        <v>266</v>
      </c>
      <c r="H86" s="214"/>
    </row>
    <row r="87" s="203" customFormat="true" ht="14.1" hidden="false" customHeight="true" outlineLevel="0" collapsed="false">
      <c r="A87" s="198"/>
      <c r="B87" s="207"/>
      <c r="C87" s="211" t="s">
        <v>279</v>
      </c>
      <c r="D87" s="212"/>
      <c r="E87" s="211" t="s">
        <v>276</v>
      </c>
      <c r="F87" s="212"/>
      <c r="G87" s="223" t="s">
        <v>268</v>
      </c>
      <c r="H87" s="214"/>
    </row>
    <row r="88" s="203" customFormat="true" ht="14.1" hidden="false" customHeight="true" outlineLevel="0" collapsed="false">
      <c r="A88" s="198"/>
      <c r="B88" s="207"/>
      <c r="C88" s="215" t="n">
        <v>9000</v>
      </c>
      <c r="D88" s="212" t="s">
        <v>257</v>
      </c>
      <c r="E88" s="216" t="n">
        <v>7</v>
      </c>
      <c r="F88" s="212" t="s">
        <v>258</v>
      </c>
      <c r="G88" s="237" t="n">
        <f aca="false">+E88*C88</f>
        <v>63000</v>
      </c>
      <c r="H88" s="214"/>
    </row>
    <row r="89" s="203" customFormat="true" ht="14.1" hidden="false" customHeight="true" outlineLevel="0" collapsed="false">
      <c r="A89" s="198"/>
      <c r="B89" s="225"/>
      <c r="C89" s="226"/>
      <c r="D89" s="226"/>
      <c r="E89" s="226"/>
      <c r="F89" s="226"/>
      <c r="G89" s="226"/>
      <c r="H89" s="227"/>
    </row>
    <row r="90" s="203" customFormat="true" ht="14.1" hidden="false" customHeight="true" outlineLevel="0" collapsed="false">
      <c r="A90" s="198"/>
      <c r="B90" s="239"/>
      <c r="C90" s="218"/>
      <c r="D90" s="218"/>
      <c r="E90" s="218"/>
      <c r="F90" s="218"/>
      <c r="G90" s="218"/>
      <c r="H90" s="240"/>
    </row>
    <row r="91" s="231" customFormat="true" ht="14.1" hidden="false" customHeight="true" outlineLevel="0" collapsed="false">
      <c r="A91" s="198" t="n">
        <v>23</v>
      </c>
      <c r="B91" s="199" t="s">
        <v>19</v>
      </c>
      <c r="C91" s="200" t="s">
        <v>281</v>
      </c>
      <c r="D91" s="198"/>
      <c r="E91" s="230"/>
      <c r="F91" s="198"/>
      <c r="G91" s="198"/>
    </row>
    <row r="92" s="231" customFormat="true" ht="14.1" hidden="false" customHeight="true" outlineLevel="0" collapsed="false">
      <c r="A92" s="198"/>
      <c r="B92" s="199"/>
      <c r="C92" s="200"/>
      <c r="D92" s="198"/>
      <c r="E92" s="230"/>
      <c r="F92" s="198"/>
      <c r="G92" s="198"/>
    </row>
    <row r="93" s="231" customFormat="true" ht="14.1" hidden="false" customHeight="true" outlineLevel="0" collapsed="false">
      <c r="A93" s="198" t="n">
        <v>24</v>
      </c>
      <c r="B93" s="199" t="s">
        <v>2</v>
      </c>
      <c r="C93" s="200"/>
      <c r="D93" s="198"/>
      <c r="E93" s="230"/>
      <c r="F93" s="198"/>
      <c r="G93" s="198"/>
    </row>
    <row r="94" s="203" customFormat="true" ht="14.1" hidden="false" customHeight="true" outlineLevel="0" collapsed="false">
      <c r="A94" s="241"/>
      <c r="B94" s="242"/>
      <c r="C94" s="243" t="s">
        <v>282</v>
      </c>
      <c r="D94" s="243"/>
      <c r="E94" s="243"/>
      <c r="F94" s="243"/>
      <c r="G94" s="243"/>
      <c r="H94" s="206"/>
    </row>
    <row r="95" s="203" customFormat="true" ht="14.1" hidden="false" customHeight="true" outlineLevel="0" collapsed="false">
      <c r="A95" s="241"/>
      <c r="B95" s="244"/>
      <c r="C95" s="245" t="s">
        <v>271</v>
      </c>
      <c r="D95" s="246"/>
      <c r="E95" s="246"/>
      <c r="F95" s="246"/>
      <c r="G95" s="246"/>
      <c r="H95" s="247"/>
    </row>
    <row r="96" s="203" customFormat="true" ht="14.1" hidden="false" customHeight="true" outlineLevel="0" collapsed="false">
      <c r="A96" s="241"/>
      <c r="B96" s="244"/>
      <c r="C96" s="248" t="s">
        <v>272</v>
      </c>
      <c r="D96" s="249"/>
      <c r="E96" s="248" t="s">
        <v>273</v>
      </c>
      <c r="F96" s="249"/>
      <c r="G96" s="250" t="s">
        <v>256</v>
      </c>
      <c r="H96" s="251"/>
    </row>
    <row r="97" s="203" customFormat="true" ht="14.1" hidden="false" customHeight="true" outlineLevel="0" collapsed="false">
      <c r="A97" s="241"/>
      <c r="B97" s="244"/>
      <c r="C97" s="252" t="n">
        <v>32000</v>
      </c>
      <c r="D97" s="249" t="s">
        <v>257</v>
      </c>
      <c r="E97" s="253"/>
      <c r="F97" s="249" t="s">
        <v>258</v>
      </c>
      <c r="G97" s="254" t="n">
        <v>196000</v>
      </c>
      <c r="H97" s="251"/>
    </row>
    <row r="98" s="203" customFormat="true" ht="14.1" hidden="false" customHeight="true" outlineLevel="0" collapsed="false">
      <c r="A98" s="241"/>
      <c r="B98" s="244"/>
      <c r="C98" s="255"/>
      <c r="D98" s="255"/>
      <c r="E98" s="255"/>
      <c r="F98" s="255"/>
      <c r="G98" s="256"/>
      <c r="H98" s="257" t="s">
        <v>283</v>
      </c>
    </row>
    <row r="99" s="203" customFormat="true" ht="14.1" hidden="false" customHeight="true" outlineLevel="0" collapsed="false">
      <c r="A99" s="241"/>
      <c r="B99" s="244"/>
      <c r="C99" s="258"/>
      <c r="D99" s="255"/>
      <c r="E99" s="255"/>
      <c r="F99" s="255"/>
      <c r="G99" s="256"/>
      <c r="H99" s="259" t="n">
        <f aca="false">+G102-G97</f>
        <v>-4000</v>
      </c>
    </row>
    <row r="100" s="203" customFormat="true" ht="14.1" hidden="false" customHeight="true" outlineLevel="0" collapsed="false">
      <c r="A100" s="241"/>
      <c r="B100" s="244"/>
      <c r="C100" s="245" t="s">
        <v>275</v>
      </c>
      <c r="D100" s="249"/>
      <c r="E100" s="249"/>
      <c r="F100" s="249"/>
      <c r="G100" s="250" t="s">
        <v>261</v>
      </c>
      <c r="H100" s="251"/>
    </row>
    <row r="101" s="203" customFormat="true" ht="14.1" hidden="false" customHeight="true" outlineLevel="0" collapsed="false">
      <c r="A101" s="241"/>
      <c r="B101" s="244"/>
      <c r="C101" s="248" t="s">
        <v>272</v>
      </c>
      <c r="D101" s="249"/>
      <c r="E101" s="248" t="s">
        <v>276</v>
      </c>
      <c r="F101" s="249"/>
      <c r="G101" s="260" t="s">
        <v>277</v>
      </c>
      <c r="H101" s="251"/>
    </row>
    <row r="102" s="203" customFormat="true" ht="14.1" hidden="false" customHeight="true" outlineLevel="0" collapsed="false">
      <c r="A102" s="241"/>
      <c r="B102" s="244"/>
      <c r="C102" s="252" t="n">
        <v>32000</v>
      </c>
      <c r="D102" s="249" t="s">
        <v>257</v>
      </c>
      <c r="E102" s="253" t="n">
        <v>6</v>
      </c>
      <c r="F102" s="249" t="s">
        <v>258</v>
      </c>
      <c r="G102" s="254" t="n">
        <f aca="false">+E102*C102</f>
        <v>192000</v>
      </c>
      <c r="H102" s="251"/>
    </row>
    <row r="103" s="203" customFormat="true" ht="14.1" hidden="false" customHeight="true" outlineLevel="0" collapsed="false">
      <c r="A103" s="241"/>
      <c r="B103" s="244"/>
      <c r="C103" s="255"/>
      <c r="D103" s="255"/>
      <c r="E103" s="255"/>
      <c r="F103" s="255"/>
      <c r="G103" s="256"/>
      <c r="H103" s="257" t="s">
        <v>264</v>
      </c>
    </row>
    <row r="104" s="203" customFormat="true" ht="14.1" hidden="false" customHeight="true" outlineLevel="0" collapsed="false">
      <c r="A104" s="241"/>
      <c r="B104" s="244"/>
      <c r="C104" s="258"/>
      <c r="D104" s="255"/>
      <c r="E104" s="255"/>
      <c r="F104" s="255"/>
      <c r="G104" s="256"/>
      <c r="H104" s="259" t="n">
        <f aca="false">+G107-G102</f>
        <v>6000</v>
      </c>
    </row>
    <row r="105" s="203" customFormat="true" ht="14.1" hidden="false" customHeight="true" outlineLevel="0" collapsed="false">
      <c r="A105" s="241"/>
      <c r="B105" s="244"/>
      <c r="C105" s="245" t="s">
        <v>278</v>
      </c>
      <c r="D105" s="249"/>
      <c r="E105" s="249"/>
      <c r="F105" s="249"/>
      <c r="G105" s="261" t="s">
        <v>284</v>
      </c>
      <c r="H105" s="251"/>
    </row>
    <row r="106" s="203" customFormat="true" ht="14.1" hidden="false" customHeight="true" outlineLevel="0" collapsed="false">
      <c r="A106" s="241"/>
      <c r="B106" s="244"/>
      <c r="C106" s="248" t="s">
        <v>279</v>
      </c>
      <c r="D106" s="249"/>
      <c r="E106" s="248" t="s">
        <v>276</v>
      </c>
      <c r="F106" s="249"/>
      <c r="G106" s="262" t="s">
        <v>268</v>
      </c>
      <c r="H106" s="251"/>
    </row>
    <row r="107" s="203" customFormat="true" ht="14.1" hidden="false" customHeight="true" outlineLevel="0" collapsed="false">
      <c r="A107" s="241"/>
      <c r="B107" s="244"/>
      <c r="C107" s="252" t="n">
        <v>33000</v>
      </c>
      <c r="D107" s="249" t="s">
        <v>257</v>
      </c>
      <c r="E107" s="253" t="n">
        <v>6</v>
      </c>
      <c r="F107" s="249" t="s">
        <v>258</v>
      </c>
      <c r="G107" s="254" t="n">
        <f aca="false">+E107*C107</f>
        <v>198000</v>
      </c>
      <c r="H107" s="251"/>
    </row>
    <row r="108" s="203" customFormat="true" ht="14.1" hidden="false" customHeight="true" outlineLevel="0" collapsed="false">
      <c r="A108" s="241"/>
      <c r="B108" s="263"/>
      <c r="C108" s="264"/>
      <c r="D108" s="264"/>
      <c r="E108" s="264"/>
      <c r="F108" s="264"/>
      <c r="G108" s="264"/>
      <c r="H108" s="265"/>
    </row>
    <row r="109" s="203" customFormat="true" ht="14.1" hidden="false" customHeight="true" outlineLevel="0" collapsed="false">
      <c r="A109" s="241"/>
      <c r="B109" s="266"/>
      <c r="C109" s="267"/>
      <c r="D109" s="268"/>
      <c r="E109" s="162"/>
      <c r="F109" s="268"/>
      <c r="G109" s="268"/>
      <c r="H109" s="268"/>
    </row>
    <row r="110" s="203" customFormat="true" ht="14.1" hidden="false" customHeight="true" outlineLevel="0" collapsed="false">
      <c r="A110" s="241" t="n">
        <v>25</v>
      </c>
      <c r="B110" s="266" t="s">
        <v>4</v>
      </c>
      <c r="C110" s="267"/>
      <c r="D110" s="268"/>
      <c r="E110" s="162"/>
      <c r="F110" s="268"/>
      <c r="G110" s="268"/>
      <c r="H110" s="268"/>
    </row>
    <row r="111" s="203" customFormat="true" ht="14.1" hidden="false" customHeight="true" outlineLevel="0" collapsed="false">
      <c r="A111" s="241"/>
      <c r="B111" s="242"/>
      <c r="C111" s="243" t="s">
        <v>282</v>
      </c>
      <c r="D111" s="243"/>
      <c r="E111" s="243"/>
      <c r="F111" s="243"/>
      <c r="G111" s="243"/>
      <c r="H111" s="206"/>
    </row>
    <row r="112" s="203" customFormat="true" ht="14.1" hidden="false" customHeight="true" outlineLevel="0" collapsed="false">
      <c r="A112" s="241"/>
      <c r="B112" s="244"/>
      <c r="C112" s="245" t="s">
        <v>271</v>
      </c>
      <c r="D112" s="246"/>
      <c r="E112" s="246"/>
      <c r="F112" s="246"/>
      <c r="G112" s="246"/>
      <c r="H112" s="247"/>
    </row>
    <row r="113" s="203" customFormat="true" ht="14.1" hidden="false" customHeight="true" outlineLevel="0" collapsed="false">
      <c r="A113" s="241"/>
      <c r="B113" s="244"/>
      <c r="C113" s="248" t="s">
        <v>272</v>
      </c>
      <c r="D113" s="249"/>
      <c r="E113" s="248" t="s">
        <v>273</v>
      </c>
      <c r="F113" s="249"/>
      <c r="G113" s="250" t="s">
        <v>256</v>
      </c>
      <c r="H113" s="251"/>
    </row>
    <row r="114" s="203" customFormat="true" ht="14.1" hidden="false" customHeight="true" outlineLevel="0" collapsed="false">
      <c r="A114" s="241"/>
      <c r="B114" s="244"/>
      <c r="C114" s="252" t="n">
        <v>22000</v>
      </c>
      <c r="D114" s="249" t="s">
        <v>257</v>
      </c>
      <c r="E114" s="253"/>
      <c r="F114" s="249" t="s">
        <v>258</v>
      </c>
      <c r="G114" s="254" t="n">
        <v>39000</v>
      </c>
      <c r="H114" s="251"/>
    </row>
    <row r="115" s="203" customFormat="true" ht="14.1" hidden="false" customHeight="true" outlineLevel="0" collapsed="false">
      <c r="A115" s="241"/>
      <c r="B115" s="244"/>
      <c r="C115" s="255"/>
      <c r="D115" s="255"/>
      <c r="E115" s="255"/>
      <c r="F115" s="255"/>
      <c r="G115" s="256"/>
      <c r="H115" s="257" t="s">
        <v>283</v>
      </c>
    </row>
    <row r="116" s="203" customFormat="true" ht="14.1" hidden="false" customHeight="true" outlineLevel="0" collapsed="false">
      <c r="A116" s="241"/>
      <c r="B116" s="244"/>
      <c r="C116" s="258"/>
      <c r="D116" s="255"/>
      <c r="E116" s="255"/>
      <c r="F116" s="255"/>
      <c r="G116" s="256"/>
      <c r="H116" s="259" t="n">
        <f aca="false">+G119-G114</f>
        <v>5000</v>
      </c>
    </row>
    <row r="117" s="203" customFormat="true" ht="14.1" hidden="false" customHeight="true" outlineLevel="0" collapsed="false">
      <c r="A117" s="241"/>
      <c r="B117" s="244"/>
      <c r="C117" s="245" t="s">
        <v>275</v>
      </c>
      <c r="D117" s="249"/>
      <c r="E117" s="249"/>
      <c r="F117" s="249"/>
      <c r="G117" s="250" t="s">
        <v>261</v>
      </c>
      <c r="H117" s="251"/>
    </row>
    <row r="118" s="203" customFormat="true" ht="14.1" hidden="false" customHeight="true" outlineLevel="0" collapsed="false">
      <c r="A118" s="241"/>
      <c r="B118" s="244"/>
      <c r="C118" s="248" t="s">
        <v>272</v>
      </c>
      <c r="D118" s="249"/>
      <c r="E118" s="248" t="s">
        <v>276</v>
      </c>
      <c r="F118" s="249"/>
      <c r="G118" s="260" t="s">
        <v>277</v>
      </c>
      <c r="H118" s="251"/>
    </row>
    <row r="119" s="203" customFormat="true" ht="14.1" hidden="false" customHeight="true" outlineLevel="0" collapsed="false">
      <c r="A119" s="241"/>
      <c r="B119" s="244"/>
      <c r="C119" s="252" t="n">
        <v>22000</v>
      </c>
      <c r="D119" s="249" t="s">
        <v>257</v>
      </c>
      <c r="E119" s="253" t="n">
        <v>2</v>
      </c>
      <c r="F119" s="249" t="s">
        <v>258</v>
      </c>
      <c r="G119" s="254" t="n">
        <f aca="false">+E119*C119</f>
        <v>44000</v>
      </c>
      <c r="H119" s="251"/>
    </row>
    <row r="120" s="203" customFormat="true" ht="14.1" hidden="false" customHeight="true" outlineLevel="0" collapsed="false">
      <c r="A120" s="241"/>
      <c r="B120" s="244"/>
      <c r="C120" s="255" t="n">
        <v>23000</v>
      </c>
      <c r="D120" s="255"/>
      <c r="E120" s="255"/>
      <c r="F120" s="255"/>
      <c r="G120" s="256"/>
      <c r="H120" s="257" t="s">
        <v>264</v>
      </c>
    </row>
    <row r="121" s="203" customFormat="true" ht="14.1" hidden="false" customHeight="true" outlineLevel="0" collapsed="false">
      <c r="A121" s="241"/>
      <c r="B121" s="244"/>
      <c r="C121" s="258"/>
      <c r="D121" s="255"/>
      <c r="E121" s="255"/>
      <c r="F121" s="255"/>
      <c r="G121" s="256"/>
      <c r="H121" s="259" t="n">
        <f aca="false">+G124-G119</f>
        <v>2000</v>
      </c>
    </row>
    <row r="122" s="203" customFormat="true" ht="14.1" hidden="false" customHeight="true" outlineLevel="0" collapsed="false">
      <c r="A122" s="241"/>
      <c r="B122" s="244"/>
      <c r="C122" s="245" t="s">
        <v>278</v>
      </c>
      <c r="D122" s="249"/>
      <c r="E122" s="249"/>
      <c r="F122" s="249"/>
      <c r="G122" s="261" t="s">
        <v>284</v>
      </c>
      <c r="H122" s="251"/>
    </row>
    <row r="123" s="203" customFormat="true" ht="14.1" hidden="false" customHeight="true" outlineLevel="0" collapsed="false">
      <c r="A123" s="241"/>
      <c r="B123" s="244"/>
      <c r="C123" s="248" t="s">
        <v>279</v>
      </c>
      <c r="D123" s="249"/>
      <c r="E123" s="248" t="s">
        <v>276</v>
      </c>
      <c r="F123" s="249"/>
      <c r="G123" s="262" t="s">
        <v>268</v>
      </c>
      <c r="H123" s="251"/>
    </row>
    <row r="124" s="203" customFormat="true" ht="14.1" hidden="false" customHeight="true" outlineLevel="0" collapsed="false">
      <c r="A124" s="241"/>
      <c r="B124" s="244"/>
      <c r="C124" s="252" t="n">
        <v>23000</v>
      </c>
      <c r="D124" s="249" t="s">
        <v>257</v>
      </c>
      <c r="E124" s="253" t="n">
        <v>2</v>
      </c>
      <c r="F124" s="249" t="s">
        <v>258</v>
      </c>
      <c r="G124" s="254" t="n">
        <f aca="false">+E124*C124</f>
        <v>46000</v>
      </c>
      <c r="H124" s="251"/>
    </row>
    <row r="125" s="203" customFormat="true" ht="14.1" hidden="false" customHeight="true" outlineLevel="0" collapsed="false">
      <c r="A125" s="241"/>
      <c r="B125" s="263"/>
      <c r="C125" s="264"/>
      <c r="D125" s="264"/>
      <c r="E125" s="264"/>
      <c r="F125" s="264"/>
      <c r="G125" s="264"/>
      <c r="H125" s="265"/>
    </row>
    <row r="126" s="203" customFormat="true" ht="14.1" hidden="false" customHeight="true" outlineLevel="0" collapsed="false">
      <c r="A126" s="241"/>
      <c r="B126" s="266"/>
      <c r="C126" s="267"/>
      <c r="D126" s="268"/>
      <c r="E126" s="162"/>
      <c r="F126" s="268"/>
      <c r="G126" s="268"/>
      <c r="H126" s="268"/>
    </row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</sheetData>
  <printOptions headings="false" gridLines="true" gridLinesSet="true" horizontalCentered="false" verticalCentered="false"/>
  <pageMargins left="0.75" right="0.5" top="0.75" bottom="0.7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  <rowBreaks count="2" manualBreakCount="2">
    <brk id="3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2:00:20Z</dcterms:created>
  <dc:creator>Howard Godfrey</dc:creator>
  <dc:description/>
  <dc:language>en-US</dc:language>
  <cp:lastModifiedBy>Information And Technology Services</cp:lastModifiedBy>
  <cp:lastPrinted>2010-07-29T19:28:51Z</cp:lastPrinted>
  <dcterms:modified xsi:type="dcterms:W3CDTF">2010-08-02T19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5664819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</vt:lpwstr>
  </property>
  <property fmtid="{D5CDD505-2E9C-101B-9397-08002B2CF9AE}" pid="6" name="_PreviousAdHocReviewCycleID">
    <vt:r8>-1097682121</vt:r8>
  </property>
  <property fmtid="{D5CDD505-2E9C-101B-9397-08002B2CF9AE}" pid="7" name="_ReviewingToolsShownOnce">
    <vt:lpwstr/>
  </property>
</Properties>
</file>