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02-Cost-Behavior-PRB" sheetId="1" state="visible" r:id="rId2"/>
    <sheet name="Chp-02-Cost-Behavior-Sol" sheetId="2" state="visible" r:id="rId3"/>
  </sheets>
  <externalReferences>
    <externalReference r:id="rId4"/>
  </externalReferences>
  <definedNames>
    <definedName function="false" hidden="false" localSheetId="0" name="_xlnm.Print_Area" vbProcedure="false">'Chp-02-Cost-Behavior-PRB'!$A$1:$K$59</definedName>
    <definedName function="false" hidden="false" localSheetId="1" name="_xlnm.Print_Area" vbProcedure="false">'Chp-02-Cost-Behavior-Sol'!$A$1:$F$52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2">
  <si>
    <r>
      <rPr>
        <b val="true"/>
        <sz val="10"/>
        <color rgb="FF800000"/>
        <rFont val="Arial"/>
        <family val="2"/>
      </rPr>
      <t xml:space="preserve">1. </t>
    </r>
    <r>
      <rPr>
        <sz val="10"/>
        <color rgb="FF000000"/>
        <rFont val="Arial"/>
        <family val="2"/>
      </rPr>
      <t xml:space="preserve">Given the cost formula Y = $12,000 + $6X, total </t>
    </r>
  </si>
  <si>
    <t xml:space="preserve">cost at an activity level of 12,000 units will be: 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Other</t>
  </si>
  <si>
    <r>
      <rPr>
        <b val="true"/>
        <sz val="10"/>
        <color rgb="FF800080"/>
        <rFont val="Arial"/>
        <family val="2"/>
      </rPr>
      <t xml:space="preserve">2. </t>
    </r>
    <r>
      <rPr>
        <sz val="10"/>
        <rFont val="Arial"/>
        <family val="2"/>
      </rPr>
      <t xml:space="preserve">A company uses a job order cost system and applies factory overhead on the</t>
    </r>
  </si>
  <si>
    <t xml:space="preserve">basis of direct-labor cost. Overhead rates are 200% for department A and 50% for department B.</t>
  </si>
  <si>
    <t xml:space="preserve">Job 123, started and completed during the year, was charged with the following costs:</t>
  </si>
  <si>
    <t xml:space="preserve">                 </t>
  </si>
  <si>
    <t xml:space="preserve">Dept. A </t>
  </si>
  <si>
    <t xml:space="preserve">Dept. B</t>
  </si>
  <si>
    <t xml:space="preserve">Direct materials       </t>
  </si>
  <si>
    <t xml:space="preserve">Direct labor          </t>
  </si>
  <si>
    <t xml:space="preserve">?    </t>
  </si>
  <si>
    <t xml:space="preserve">Factory overhead       </t>
  </si>
  <si>
    <t xml:space="preserve">?</t>
  </si>
  <si>
    <t xml:space="preserve">The total manufacturing costs associated with Job 123 should be</t>
  </si>
  <si>
    <r>
      <rPr>
        <b val="true"/>
        <sz val="10"/>
        <color rgb="FF800080"/>
        <rFont val="Arial"/>
        <family val="2"/>
      </rPr>
      <t xml:space="preserve">3. </t>
    </r>
    <r>
      <rPr>
        <sz val="10"/>
        <rFont val="Arial"/>
        <family val="2"/>
      </rPr>
      <t xml:space="preserve">Charlotte Co. manufactures tools.  The following data pertain to Job 222 for February:</t>
    </r>
  </si>
  <si>
    <t xml:space="preserve">Direct materials used</t>
  </si>
  <si>
    <t xml:space="preserve">Direct-labor hours worked</t>
  </si>
  <si>
    <t xml:space="preserve">Direct-labor rate per hour</t>
  </si>
  <si>
    <t xml:space="preserve">Machine hours used</t>
  </si>
  <si>
    <t xml:space="preserve">Applied factory overhead rate per machine hour</t>
  </si>
  <si>
    <t xml:space="preserve">What is the total manufacturing cost recorded on Job 222 for February?</t>
  </si>
  <si>
    <r>
      <rPr>
        <b val="true"/>
        <sz val="10"/>
        <color rgb="FF800080"/>
        <rFont val="Arial"/>
        <family val="2"/>
      </rPr>
      <t xml:space="preserve">4.</t>
    </r>
    <r>
      <rPr>
        <sz val="10"/>
        <rFont val="Arial"/>
        <family val="2"/>
      </rPr>
      <t xml:space="preserve">  Burley has </t>
    </r>
    <r>
      <rPr>
        <b val="true"/>
        <u val="single"/>
        <sz val="10"/>
        <rFont val="Arial"/>
        <family val="2"/>
      </rPr>
      <t xml:space="preserve">Over-applied</t>
    </r>
    <r>
      <rPr>
        <sz val="10"/>
        <rFont val="Arial"/>
        <family val="2"/>
      </rPr>
      <t xml:space="preserve"> overhead of $45,000 for the year ended December 31, 2012.</t>
    </r>
  </si>
  <si>
    <t xml:space="preserve"> Before disposition of the Over-applied overhead, selected</t>
  </si>
  <si>
    <t xml:space="preserve"> December 31, 2010 balances from Burley’s accounting records are as follows:</t>
  </si>
  <si>
    <t xml:space="preserve">Sales</t>
  </si>
  <si>
    <t xml:space="preserve">Cost of goods sold</t>
  </si>
  <si>
    <t xml:space="preserve">Inventories:</t>
  </si>
  <si>
    <t xml:space="preserve">  Direct materials</t>
  </si>
  <si>
    <t xml:space="preserve">  Work in process</t>
  </si>
  <si>
    <t xml:space="preserve">  Finished goods</t>
  </si>
  <si>
    <t xml:space="preserve">Under Burley’s accounting system, over-or underapplied overhead is allocated to appropriate </t>
  </si>
  <si>
    <t xml:space="preserve">inventories and cost of goods sold based on year-end balances. In its 2012 income statement,</t>
  </si>
  <si>
    <t xml:space="preserve"> Burley should report cost of goods sold of:</t>
  </si>
  <si>
    <t xml:space="preserve">a.   </t>
  </si>
  <si>
    <t xml:space="preserve">b.        </t>
  </si>
  <si>
    <t xml:space="preserve">c.          </t>
  </si>
  <si>
    <r>
      <rPr>
        <b val="true"/>
        <sz val="10"/>
        <color rgb="FF800000"/>
        <rFont val="Arial"/>
        <family val="2"/>
      </rPr>
      <t xml:space="preserve">5.  </t>
    </r>
    <r>
      <rPr>
        <sz val="10"/>
        <rFont val="Arial"/>
        <family val="2"/>
      </rPr>
      <t xml:space="preserve">Your CEO</t>
    </r>
    <r>
      <rPr>
        <b val="true"/>
        <sz val="10"/>
        <color rgb="FF800000"/>
        <rFont val="Arial"/>
        <family val="2"/>
      </rPr>
      <t xml:space="preserve"> </t>
    </r>
    <r>
      <rPr>
        <sz val="10"/>
        <rFont val="Arial"/>
        <family val="2"/>
      </rPr>
      <t xml:space="preserve">has asked for information about the cost behavior of manufacturing support costs.</t>
    </r>
  </si>
  <si>
    <t xml:space="preserve">Please compute the  amount of support cost that is fixed and the amount that is variable.</t>
  </si>
  <si>
    <t xml:space="preserve">Month</t>
  </si>
  <si>
    <t xml:space="preserve">Machine Hours</t>
  </si>
  <si>
    <t xml:space="preserve">Support Costs</t>
  </si>
  <si>
    <t xml:space="preserve">August</t>
  </si>
  <si>
    <t xml:space="preserve">September</t>
  </si>
  <si>
    <t xml:space="preserve">What is the amount of fixed cost for this company each month, using the High-Low method?</t>
  </si>
  <si>
    <r>
      <rPr>
        <b val="true"/>
        <sz val="10"/>
        <color rgb="FF800000"/>
        <rFont val="Arial"/>
        <family val="2"/>
      </rPr>
      <t xml:space="preserve">6. </t>
    </r>
    <r>
      <rPr>
        <sz val="10"/>
        <color rgb="FF000000"/>
        <rFont val="Arial"/>
        <family val="2"/>
      </rPr>
      <t xml:space="preserve">Which costs will change with a decrease in activity within the relevant range? </t>
    </r>
  </si>
  <si>
    <t xml:space="preserve">Total fixed costs and total variable cost.   </t>
  </si>
  <si>
    <t xml:space="preserve">`</t>
  </si>
  <si>
    <t xml:space="preserve">Fixed costs per unit and total variable cost.</t>
  </si>
  <si>
    <t xml:space="preserve">Variable cost per unit and fixed cost per unit.   </t>
  </si>
  <si>
    <t xml:space="preserve">Fixed cost per unit and total fixed cost.</t>
  </si>
  <si>
    <r>
      <rPr>
        <b val="true"/>
        <sz val="10"/>
        <color rgb="FF800000"/>
        <rFont val="Arial"/>
        <family val="2"/>
      </rPr>
      <t xml:space="preserve">7. </t>
    </r>
    <r>
      <rPr>
        <sz val="10"/>
        <color rgb="FF000000"/>
        <rFont val="Arial"/>
        <family val="2"/>
      </rPr>
      <t xml:space="preserve">Within the relevant range, the variable cost per unit: </t>
    </r>
  </si>
  <si>
    <t xml:space="preserve">can increase or decrease as activity changes.</t>
  </si>
  <si>
    <t xml:space="preserve">increases as activity increases.</t>
  </si>
  <si>
    <t xml:space="preserve">remains constant as activity changes</t>
  </si>
  <si>
    <t xml:space="preserve">decreases as activity increases.   </t>
  </si>
  <si>
    <r>
      <rPr>
        <b val="true"/>
        <sz val="10"/>
        <color rgb="FF800000"/>
        <rFont val="Arial"/>
        <family val="2"/>
      </rPr>
      <t xml:space="preserve">8. </t>
    </r>
    <r>
      <rPr>
        <sz val="10"/>
        <color rgb="FF000000"/>
        <rFont val="Arial"/>
        <family val="2"/>
      </rPr>
      <t xml:space="preserve">The linear equation Y = a + bX is often used to express cost  </t>
    </r>
  </si>
  <si>
    <t xml:space="preserve">formulas. In this equation:</t>
  </si>
  <si>
    <t xml:space="preserve">"X" represents activity level.</t>
  </si>
  <si>
    <t xml:space="preserve">"a" represents fixed cost per unit</t>
  </si>
  <si>
    <t xml:space="preserve">"Y" represents total fixed cost</t>
  </si>
  <si>
    <t xml:space="preserve">"a" represents variable cost per unit of activity.</t>
  </si>
  <si>
    <r>
      <rPr>
        <b val="true"/>
        <sz val="11"/>
        <color rgb="FF800000"/>
        <rFont val="Arial"/>
        <family val="2"/>
      </rPr>
      <t xml:space="preserve">1. [Tst1-2010-Q#1] </t>
    </r>
    <r>
      <rPr>
        <sz val="11"/>
        <color rgb="FF000000"/>
        <rFont val="Arial"/>
        <family val="2"/>
      </rPr>
      <t xml:space="preserve">A club will budget its costs for a dance.</t>
    </r>
  </si>
  <si>
    <t xml:space="preserve">The admission price will be set based on the plan for 100 persons to attend.</t>
  </si>
  <si>
    <t xml:space="preserve">Band cost is fixed and expected to be $500. </t>
  </si>
  <si>
    <t xml:space="preserve">They plan a flexible menu that will result in food cost which is variable at $10 per person.</t>
  </si>
  <si>
    <t xml:space="preserve">They set the ticket price for admission equal to expected cost.</t>
  </si>
  <si>
    <t xml:space="preserve">The number of people actually attending and paying was 108.</t>
  </si>
  <si>
    <t xml:space="preserve">The predictions of fixed and variable costs shown above were accurate.</t>
  </si>
  <si>
    <t xml:space="preserve">What is the overall profit (loss) for the dance?</t>
  </si>
  <si>
    <r>
      <rPr>
        <b val="true"/>
        <sz val="11"/>
        <color rgb="FF800080"/>
        <rFont val="Arial"/>
        <family val="2"/>
      </rPr>
      <t xml:space="preserve">2.  </t>
    </r>
    <r>
      <rPr>
        <b val="true"/>
        <sz val="11"/>
        <color rgb="FF800000"/>
        <rFont val="Arial"/>
        <family val="2"/>
      </rPr>
      <t xml:space="preserve">[Tst1-2010-Q#2] </t>
    </r>
    <r>
      <rPr>
        <sz val="11"/>
        <color rgb="FF000000"/>
        <rFont val="Arial"/>
        <family val="2"/>
      </rPr>
      <t xml:space="preserve">The Atlanta Company is preparing its budgeted income statement.</t>
    </r>
  </si>
  <si>
    <t xml:space="preserve">Units produced and sold</t>
  </si>
  <si>
    <t xml:space="preserve">Selling price per unit</t>
  </si>
  <si>
    <t xml:space="preserve">Sales in Dollars</t>
  </si>
  <si>
    <t xml:space="preserve">Variable Expenses</t>
  </si>
  <si>
    <t xml:space="preserve">   Variable manufacturing expenses</t>
  </si>
  <si>
    <t xml:space="preserve">   Shipping expenses</t>
  </si>
  <si>
    <t xml:space="preserve">   Administration expenses</t>
  </si>
  <si>
    <t xml:space="preserve">    Total Variable Expenses</t>
  </si>
  <si>
    <t xml:space="preserve">Total Fixed Expenses</t>
  </si>
  <si>
    <t xml:space="preserve">Operating Income (Loss)</t>
  </si>
  <si>
    <t xml:space="preserve">What is the projected contribution margin for a sales level of 8,000 units?</t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.</t>
    </r>
  </si>
  <si>
    <r>
      <rPr>
        <b val="true"/>
        <sz val="11"/>
        <color rgb="FF800000"/>
        <rFont val="Arial"/>
        <family val="2"/>
      </rPr>
      <t xml:space="preserve">3.</t>
    </r>
    <r>
      <rPr>
        <sz val="11"/>
        <rFont val="Arial"/>
        <family val="2"/>
      </rPr>
      <t xml:space="preserve">  </t>
    </r>
    <r>
      <rPr>
        <b val="true"/>
        <sz val="11"/>
        <color rgb="FF800000"/>
        <rFont val="Arial"/>
        <family val="2"/>
      </rPr>
      <t xml:space="preserve">[Tst1-2010-Q#3] </t>
    </r>
    <r>
      <rPr>
        <sz val="11"/>
        <color rgb="FF000000"/>
        <rFont val="Arial"/>
        <family val="2"/>
      </rPr>
      <t xml:space="preserve">Which two terms below describe hourly wages paid to worker who operate </t>
    </r>
  </si>
  <si>
    <t xml:space="preserve">production equipment in the factory? </t>
  </si>
  <si>
    <t xml:space="preserve">variable cost and direct cost</t>
  </si>
  <si>
    <r>
      <rPr>
        <b val="true"/>
        <sz val="11"/>
        <rFont val="Arial"/>
        <family val="2"/>
      </rPr>
      <t xml:space="preserve">b.</t>
    </r>
    <r>
      <rPr>
        <sz val="11"/>
        <rFont val="Arial"/>
        <family val="2"/>
      </rPr>
      <t xml:space="preserve"> </t>
    </r>
  </si>
  <si>
    <t xml:space="preserve">fixed cost and direct cost</t>
  </si>
  <si>
    <t xml:space="preserve">variable cost and indirect cost</t>
  </si>
  <si>
    <r>
      <rPr>
        <b val="true"/>
        <sz val="11"/>
        <rFont val="Arial"/>
        <family val="2"/>
      </rPr>
      <t xml:space="preserve">d.</t>
    </r>
    <r>
      <rPr>
        <sz val="11"/>
        <rFont val="Arial"/>
        <family val="2"/>
      </rPr>
      <t xml:space="preserve"> </t>
    </r>
  </si>
  <si>
    <t xml:space="preserve">fixed cost and indirect cost</t>
  </si>
  <si>
    <t xml:space="preserve">Better Basketball Company</t>
  </si>
  <si>
    <t xml:space="preserve">Better Basketball Company provided the following income statement for the year,</t>
  </si>
  <si>
    <t xml:space="preserve"> in which the company produced and sold 400,000 basketballs.</t>
  </si>
  <si>
    <t xml:space="preserve">The company expects to sell the same number of basketballs to</t>
  </si>
  <si>
    <t xml:space="preserve">its major customer, a sports equipment retailer.</t>
  </si>
  <si>
    <t xml:space="preserve">Assume the company projects that it will produce and sell</t>
  </si>
  <si>
    <t xml:space="preserve">only 300,000 units next year. Its cost structure will not change.</t>
  </si>
  <si>
    <t xml:space="preserve">What will be the amount of its Net Operating Income next year?</t>
  </si>
  <si>
    <t xml:space="preserve">Assume the company projects that it will sell 400,000 units next year,</t>
  </si>
  <si>
    <t xml:space="preserve"> but will have to reduce its prices by 10% in order to be competitive.</t>
  </si>
  <si>
    <t xml:space="preserve">a. $700,000</t>
  </si>
  <si>
    <t xml:space="preserve">Assume the company accepts a special order at $8 per</t>
  </si>
  <si>
    <t xml:space="preserve">unit for 100,000 basketballs</t>
  </si>
  <si>
    <t xml:space="preserve">Prb</t>
  </si>
  <si>
    <t xml:space="preserve">Ans</t>
  </si>
  <si>
    <t xml:space="preserve">Explanation</t>
  </si>
  <si>
    <t xml:space="preserve">D</t>
  </si>
  <si>
    <t xml:space="preserve">Cost formula Y = $12,000 + $6X, total cost at activity level of 12,000 units: </t>
  </si>
  <si>
    <t xml:space="preserve">Fixed costs</t>
  </si>
  <si>
    <t xml:space="preserve">Variable Cost</t>
  </si>
  <si>
    <t xml:space="preserve">Units</t>
  </si>
  <si>
    <t xml:space="preserve">Cost per unit</t>
  </si>
  <si>
    <t xml:space="preserve">Total Costs</t>
  </si>
  <si>
    <t xml:space="preserve">A</t>
  </si>
  <si>
    <t xml:space="preserve">Total</t>
  </si>
  <si>
    <t xml:space="preserve">Direct materials</t>
  </si>
  <si>
    <t xml:space="preserve">Factory overhead</t>
  </si>
  <si>
    <t xml:space="preserve">B</t>
  </si>
  <si>
    <t xml:space="preserve">Charlotte Company</t>
  </si>
  <si>
    <t xml:space="preserve">Cost</t>
  </si>
  <si>
    <t xml:space="preserve">Factory overhead rate per machine hour</t>
  </si>
  <si>
    <t xml:space="preserve">C</t>
  </si>
  <si>
    <t xml:space="preserve">Burley Company</t>
  </si>
  <si>
    <t xml:space="preserve">Totals</t>
  </si>
  <si>
    <t xml:space="preserve">Over applied</t>
  </si>
  <si>
    <t xml:space="preserve">Cost of Goods sold %</t>
  </si>
  <si>
    <t xml:space="preserve">Allocated to COGS</t>
  </si>
  <si>
    <t xml:space="preserve">Unadjusted COGS amount</t>
  </si>
  <si>
    <t xml:space="preserve">Adjusted COGS</t>
  </si>
  <si>
    <t xml:space="preserve">High</t>
  </si>
  <si>
    <t xml:space="preserve">Low</t>
  </si>
  <si>
    <t xml:space="preserve">Difference</t>
  </si>
  <si>
    <t xml:space="preserve">Cost per hour</t>
  </si>
  <si>
    <t xml:space="preserve">Hours</t>
  </si>
  <si>
    <t xml:space="preserve">Variable costs</t>
  </si>
  <si>
    <t xml:space="preserve">Fixed Cos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\$#,##0.00_);[RED]&quot;($&quot;#,##0.00\)"/>
    <numFmt numFmtId="170" formatCode="#,##0"/>
    <numFmt numFmtId="171" formatCode="[$-409]#,##0_);[RED]\(#,##0\)"/>
    <numFmt numFmtId="172" formatCode="\$#,##0_);&quot;($&quot;#,##0\)"/>
    <numFmt numFmtId="173" formatCode="_(* #,##0_);_(* \(#,##0\);_(* \-??_);_(@_)"/>
    <numFmt numFmtId="174" formatCode="\$#,##0.00_);&quot;($&quot;#,##0.00\)"/>
    <numFmt numFmtId="175" formatCode="_(\$* #,##0_);_(\$* \(#,##0\);_(\$* \-??_);_(@_)"/>
    <numFmt numFmtId="176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sz val="11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2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2" borderId="6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6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2" borderId="7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7" xfId="3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" fillId="0" borderId="7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7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5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8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2" borderId="7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2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2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8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7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5" xfId="25"/>
    <cellStyle name="Currency 2" xfId="26"/>
    <cellStyle name="Currency 2 2" xfId="27"/>
    <cellStyle name="Currency 2 2 2" xfId="28"/>
    <cellStyle name="Currency 3" xfId="29"/>
    <cellStyle name="Currency 4" xfId="30"/>
    <cellStyle name="Currency 5" xfId="31"/>
    <cellStyle name="Normal 2" xfId="32"/>
    <cellStyle name="Normal 2 2" xfId="33"/>
    <cellStyle name="Normal 2 2 2" xfId="34"/>
    <cellStyle name="Normal 2 2 3" xfId="35"/>
    <cellStyle name="Normal 3" xfId="36"/>
    <cellStyle name="Normal 3 2" xfId="37"/>
    <cellStyle name="Normal 4" xfId="38"/>
    <cellStyle name="Percent 2" xfId="39"/>
    <cellStyle name="Percent 2 2" xfId="40"/>
    <cellStyle name="Percent 2 2 2" xfId="41"/>
    <cellStyle name="Percent 3" xfId="42"/>
    <cellStyle name="Percent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4</xdr:row>
      <xdr:rowOff>0</xdr:rowOff>
    </xdr:from>
    <xdr:to>
      <xdr:col>8</xdr:col>
      <xdr:colOff>222840</xdr:colOff>
      <xdr:row>200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2200" y="33575760"/>
          <a:ext cx="389376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7" activeCellId="0" sqref="B17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13.14"/>
    <col collapsed="false" customWidth="true" hidden="false" outlineLevel="0" max="4" min="4" style="2" width="3.85"/>
    <col collapsed="false" customWidth="true" hidden="false" outlineLevel="0" max="5" min="5" style="1" width="13.85"/>
    <col collapsed="false" customWidth="true" hidden="false" outlineLevel="0" max="6" min="6" style="2" width="3.28"/>
    <col collapsed="false" customWidth="true" hidden="false" outlineLevel="0" max="7" min="7" style="1" width="14.41"/>
    <col collapsed="false" customWidth="true" hidden="false" outlineLevel="0" max="8" min="8" style="2" width="3.56"/>
    <col collapsed="false" customWidth="true" hidden="false" outlineLevel="0" max="9" min="9" style="1" width="13.7"/>
    <col collapsed="false" customWidth="true" hidden="false" outlineLevel="0" max="10" min="10" style="2" width="3.56"/>
    <col collapsed="false" customWidth="true" hidden="false" outlineLevel="0" max="11" min="11" style="1" width="11.85"/>
    <col collapsed="false" customWidth="false" hidden="false" outlineLevel="0" max="14" min="12" style="1" width="9.14"/>
    <col collapsed="false" customWidth="false" hidden="false" outlineLevel="0" max="257" min="15" style="3" width="9.14"/>
  </cols>
  <sheetData>
    <row r="1" s="7" customFormat="true" ht="1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s="7" customFormat="true" ht="12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s="7" customFormat="true" ht="12" hidden="false" customHeight="true" outlineLevel="0" collapsed="false">
      <c r="A3" s="8"/>
      <c r="B3" s="9" t="s">
        <v>2</v>
      </c>
      <c r="C3" s="10" t="n">
        <v>20000</v>
      </c>
      <c r="D3" s="9" t="s">
        <v>3</v>
      </c>
      <c r="E3" s="10" t="n">
        <v>60000</v>
      </c>
      <c r="F3" s="9" t="s">
        <v>4</v>
      </c>
      <c r="G3" s="10" t="n">
        <v>72000</v>
      </c>
      <c r="H3" s="9" t="s">
        <v>5</v>
      </c>
      <c r="I3" s="10" t="n">
        <v>84000</v>
      </c>
      <c r="J3" s="11" t="s">
        <v>6</v>
      </c>
      <c r="K3" s="12" t="s">
        <v>7</v>
      </c>
      <c r="L3" s="6"/>
      <c r="M3" s="6"/>
      <c r="N3" s="6"/>
    </row>
    <row r="4" s="7" customFormat="true" ht="6" hidden="false" customHeight="true" outlineLevel="0" collapsed="false">
      <c r="A4" s="13"/>
      <c r="B4" s="5"/>
      <c r="C4" s="5"/>
      <c r="D4" s="5"/>
      <c r="E4" s="5"/>
      <c r="F4" s="5"/>
      <c r="G4" s="5"/>
      <c r="H4" s="5"/>
      <c r="I4" s="5"/>
      <c r="J4" s="14"/>
      <c r="K4" s="5"/>
      <c r="L4" s="6"/>
      <c r="M4" s="6"/>
      <c r="N4" s="6"/>
    </row>
    <row r="5" s="7" customFormat="true" ht="12" hidden="false" customHeight="true" outlineLevel="0" collapsed="false">
      <c r="A5" s="13" t="s">
        <v>8</v>
      </c>
      <c r="B5" s="5"/>
      <c r="C5" s="5"/>
      <c r="D5" s="5"/>
      <c r="E5" s="5"/>
      <c r="F5" s="5"/>
      <c r="G5" s="5"/>
      <c r="H5" s="5"/>
      <c r="I5" s="5"/>
      <c r="J5" s="14"/>
      <c r="K5" s="5"/>
      <c r="L5" s="6"/>
      <c r="M5" s="6"/>
      <c r="N5" s="6"/>
    </row>
    <row r="6" s="7" customFormat="true" ht="12" hidden="false" customHeight="true" outlineLevel="0" collapsed="false">
      <c r="A6" s="13"/>
      <c r="B6" s="15" t="s">
        <v>9</v>
      </c>
      <c r="C6" s="5"/>
      <c r="D6" s="5"/>
      <c r="E6" s="5"/>
      <c r="F6" s="5"/>
      <c r="G6" s="5"/>
      <c r="H6" s="5"/>
      <c r="I6" s="5"/>
      <c r="J6" s="14"/>
      <c r="K6" s="5"/>
      <c r="L6" s="6"/>
      <c r="M6" s="6"/>
      <c r="N6" s="6"/>
    </row>
    <row r="7" s="7" customFormat="true" ht="12" hidden="false" customHeight="true" outlineLevel="0" collapsed="false">
      <c r="A7" s="8"/>
      <c r="B7" s="15" t="s">
        <v>10</v>
      </c>
      <c r="C7" s="5"/>
      <c r="D7" s="5"/>
      <c r="E7" s="5"/>
      <c r="F7" s="5"/>
      <c r="G7" s="5"/>
      <c r="H7" s="5"/>
      <c r="I7" s="5"/>
      <c r="J7" s="14"/>
      <c r="K7" s="5"/>
      <c r="L7" s="6"/>
      <c r="M7" s="6"/>
      <c r="N7" s="6"/>
    </row>
    <row r="8" s="7" customFormat="true" ht="12" hidden="false" customHeight="true" outlineLevel="0" collapsed="false">
      <c r="A8" s="8"/>
      <c r="B8" s="16" t="s">
        <v>11</v>
      </c>
      <c r="C8" s="16"/>
      <c r="D8" s="16"/>
      <c r="E8" s="17" t="s">
        <v>12</v>
      </c>
      <c r="F8" s="18"/>
      <c r="G8" s="19" t="s">
        <v>13</v>
      </c>
      <c r="H8" s="20"/>
      <c r="I8" s="5"/>
      <c r="J8" s="14"/>
      <c r="K8" s="5"/>
      <c r="L8" s="6"/>
      <c r="M8" s="6"/>
      <c r="N8" s="6"/>
    </row>
    <row r="9" s="7" customFormat="true" ht="12" hidden="false" customHeight="true" outlineLevel="0" collapsed="false">
      <c r="A9" s="8"/>
      <c r="B9" s="21" t="s">
        <v>14</v>
      </c>
      <c r="C9" s="21"/>
      <c r="D9" s="21"/>
      <c r="E9" s="22" t="n">
        <v>25000</v>
      </c>
      <c r="F9" s="23"/>
      <c r="G9" s="24" t="n">
        <v>5000</v>
      </c>
      <c r="H9" s="25"/>
      <c r="I9" s="5"/>
      <c r="J9" s="14"/>
      <c r="K9" s="5"/>
      <c r="L9" s="6"/>
      <c r="M9" s="6"/>
      <c r="N9" s="6"/>
    </row>
    <row r="10" s="7" customFormat="true" ht="12" hidden="false" customHeight="true" outlineLevel="0" collapsed="false">
      <c r="A10" s="8"/>
      <c r="B10" s="21" t="s">
        <v>15</v>
      </c>
      <c r="C10" s="21"/>
      <c r="D10" s="21"/>
      <c r="E10" s="26" t="s">
        <v>16</v>
      </c>
      <c r="F10" s="23"/>
      <c r="G10" s="24" t="n">
        <v>30000</v>
      </c>
      <c r="H10" s="25"/>
      <c r="I10" s="5"/>
      <c r="J10" s="14"/>
      <c r="K10" s="5"/>
      <c r="L10" s="6"/>
      <c r="M10" s="6"/>
      <c r="N10" s="6"/>
    </row>
    <row r="11" s="7" customFormat="true" ht="12" hidden="false" customHeight="true" outlineLevel="0" collapsed="false">
      <c r="A11" s="8"/>
      <c r="B11" s="27" t="s">
        <v>17</v>
      </c>
      <c r="C11" s="27"/>
      <c r="D11" s="27"/>
      <c r="E11" s="28" t="n">
        <v>40000</v>
      </c>
      <c r="F11" s="29"/>
      <c r="G11" s="30" t="s">
        <v>18</v>
      </c>
      <c r="H11" s="31"/>
      <c r="I11" s="5"/>
      <c r="J11" s="14"/>
      <c r="K11" s="5"/>
      <c r="L11" s="6"/>
      <c r="M11" s="6"/>
      <c r="N11" s="6"/>
    </row>
    <row r="12" s="7" customFormat="true" ht="12" hidden="false" customHeight="true" outlineLevel="0" collapsed="false">
      <c r="A12" s="8"/>
      <c r="B12" s="15" t="s">
        <v>19</v>
      </c>
      <c r="C12" s="5"/>
      <c r="D12" s="5"/>
      <c r="E12" s="5"/>
      <c r="F12" s="5"/>
      <c r="G12" s="32"/>
      <c r="H12" s="5"/>
      <c r="I12" s="5"/>
      <c r="J12" s="14"/>
      <c r="K12" s="5"/>
      <c r="L12" s="6"/>
      <c r="M12" s="6"/>
      <c r="N12" s="6"/>
    </row>
    <row r="13" s="7" customFormat="true" ht="12" hidden="false" customHeight="true" outlineLevel="0" collapsed="false">
      <c r="A13" s="8"/>
      <c r="B13" s="9" t="s">
        <v>2</v>
      </c>
      <c r="C13" s="33" t="n">
        <v>135000</v>
      </c>
      <c r="D13" s="11" t="s">
        <v>3</v>
      </c>
      <c r="E13" s="33" t="n">
        <v>180000</v>
      </c>
      <c r="F13" s="11" t="s">
        <v>4</v>
      </c>
      <c r="G13" s="33" t="n">
        <v>195000</v>
      </c>
      <c r="H13" s="11" t="s">
        <v>5</v>
      </c>
      <c r="I13" s="33" t="n">
        <v>240000</v>
      </c>
      <c r="J13" s="11" t="s">
        <v>6</v>
      </c>
      <c r="K13" s="34" t="s">
        <v>7</v>
      </c>
      <c r="L13" s="6"/>
      <c r="M13" s="6"/>
      <c r="N13" s="6"/>
    </row>
    <row r="14" s="7" customFormat="true" ht="6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14"/>
      <c r="K14" s="5"/>
      <c r="L14" s="6"/>
      <c r="M14" s="6"/>
      <c r="N14" s="6"/>
    </row>
    <row r="15" s="7" customFormat="true" ht="12" hidden="false" customHeight="true" outlineLevel="0" collapsed="false">
      <c r="A15" s="13" t="s">
        <v>20</v>
      </c>
      <c r="B15" s="5"/>
      <c r="C15" s="5"/>
      <c r="D15" s="5"/>
      <c r="E15" s="5"/>
      <c r="F15" s="5"/>
      <c r="G15" s="5"/>
      <c r="H15" s="5"/>
      <c r="I15" s="5"/>
      <c r="J15" s="14"/>
      <c r="K15" s="5"/>
      <c r="L15" s="6"/>
      <c r="M15" s="6"/>
      <c r="N15" s="6"/>
    </row>
    <row r="16" s="7" customFormat="true" ht="12" hidden="false" customHeight="true" outlineLevel="0" collapsed="false">
      <c r="A16" s="35"/>
      <c r="B16" s="36" t="s">
        <v>21</v>
      </c>
      <c r="C16" s="36"/>
      <c r="D16" s="36"/>
      <c r="E16" s="36"/>
      <c r="F16" s="36"/>
      <c r="G16" s="36"/>
      <c r="H16" s="36"/>
      <c r="I16" s="37" t="n">
        <v>4200</v>
      </c>
      <c r="J16" s="14"/>
      <c r="K16" s="5"/>
      <c r="L16" s="6"/>
      <c r="M16" s="6"/>
      <c r="N16" s="6"/>
    </row>
    <row r="17" s="7" customFormat="true" ht="12" hidden="false" customHeight="true" outlineLevel="0" collapsed="false">
      <c r="A17" s="35"/>
      <c r="B17" s="38" t="s">
        <v>22</v>
      </c>
      <c r="C17" s="38"/>
      <c r="D17" s="38"/>
      <c r="E17" s="38"/>
      <c r="F17" s="38"/>
      <c r="G17" s="38"/>
      <c r="H17" s="38"/>
      <c r="I17" s="39" t="n">
        <v>300</v>
      </c>
      <c r="J17" s="14"/>
      <c r="K17" s="5"/>
      <c r="L17" s="6"/>
      <c r="M17" s="6"/>
      <c r="N17" s="6"/>
    </row>
    <row r="18" s="7" customFormat="true" ht="12" hidden="false" customHeight="true" outlineLevel="0" collapsed="false">
      <c r="A18" s="35"/>
      <c r="B18" s="38" t="s">
        <v>23</v>
      </c>
      <c r="C18" s="38"/>
      <c r="D18" s="38"/>
      <c r="E18" s="38"/>
      <c r="F18" s="38"/>
      <c r="G18" s="38"/>
      <c r="H18" s="38"/>
      <c r="I18" s="40" t="n">
        <v>8</v>
      </c>
      <c r="J18" s="14"/>
      <c r="K18" s="5"/>
      <c r="L18" s="6"/>
      <c r="M18" s="6"/>
      <c r="N18" s="6"/>
    </row>
    <row r="19" s="7" customFormat="true" ht="12" hidden="false" customHeight="true" outlineLevel="0" collapsed="false">
      <c r="A19" s="35"/>
      <c r="B19" s="38" t="s">
        <v>24</v>
      </c>
      <c r="C19" s="38"/>
      <c r="D19" s="38"/>
      <c r="E19" s="38"/>
      <c r="F19" s="38"/>
      <c r="G19" s="38"/>
      <c r="H19" s="38"/>
      <c r="I19" s="39" t="n">
        <v>200</v>
      </c>
      <c r="J19" s="14"/>
      <c r="K19" s="5"/>
      <c r="L19" s="6"/>
      <c r="M19" s="6"/>
      <c r="N19" s="6"/>
    </row>
    <row r="20" s="7" customFormat="true" ht="12" hidden="false" customHeight="true" outlineLevel="0" collapsed="false">
      <c r="A20" s="35"/>
      <c r="B20" s="41" t="s">
        <v>25</v>
      </c>
      <c r="C20" s="41"/>
      <c r="D20" s="41"/>
      <c r="E20" s="41"/>
      <c r="F20" s="41"/>
      <c r="G20" s="41"/>
      <c r="H20" s="41"/>
      <c r="I20" s="42" t="n">
        <v>15</v>
      </c>
      <c r="J20" s="14"/>
      <c r="K20" s="5"/>
      <c r="L20" s="6"/>
      <c r="M20" s="6"/>
      <c r="N20" s="6"/>
    </row>
    <row r="21" s="7" customFormat="true" ht="12" hidden="false" customHeight="true" outlineLevel="0" collapsed="false">
      <c r="A21" s="15" t="s">
        <v>26</v>
      </c>
      <c r="B21" s="5"/>
      <c r="C21" s="5"/>
      <c r="D21" s="5"/>
      <c r="E21" s="5"/>
      <c r="F21" s="5"/>
      <c r="G21" s="5"/>
      <c r="H21" s="5"/>
      <c r="I21" s="5"/>
      <c r="J21" s="14"/>
      <c r="K21" s="5"/>
      <c r="L21" s="6"/>
      <c r="M21" s="6"/>
      <c r="N21" s="6"/>
    </row>
    <row r="22" s="7" customFormat="true" ht="12" hidden="false" customHeight="true" outlineLevel="0" collapsed="false">
      <c r="A22" s="35"/>
      <c r="B22" s="9" t="s">
        <v>2</v>
      </c>
      <c r="C22" s="33" t="n">
        <v>8800</v>
      </c>
      <c r="D22" s="11" t="s">
        <v>3</v>
      </c>
      <c r="E22" s="33" t="n">
        <v>9600</v>
      </c>
      <c r="F22" s="11" t="s">
        <v>4</v>
      </c>
      <c r="G22" s="33" t="n">
        <v>10300</v>
      </c>
      <c r="H22" s="11" t="s">
        <v>5</v>
      </c>
      <c r="I22" s="33" t="n">
        <v>11100</v>
      </c>
      <c r="J22" s="11" t="s">
        <v>6</v>
      </c>
      <c r="K22" s="34" t="s">
        <v>7</v>
      </c>
      <c r="L22" s="6"/>
      <c r="M22" s="6"/>
      <c r="N22" s="6"/>
    </row>
    <row r="23" customFormat="false" ht="7.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" hidden="false" customHeight="true" outlineLevel="0" collapsed="false">
      <c r="A24" s="13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" hidden="false" customHeight="true" outlineLevel="0" collapsed="false">
      <c r="A25" s="13"/>
      <c r="B25" s="45" t="s">
        <v>28</v>
      </c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2" hidden="false" customHeight="true" outlineLevel="0" collapsed="false">
      <c r="A26" s="13"/>
      <c r="B26" s="46" t="s">
        <v>29</v>
      </c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" hidden="false" customHeight="true" outlineLevel="0" collapsed="false">
      <c r="A27" s="47"/>
      <c r="B27" s="47"/>
      <c r="C27" s="47"/>
      <c r="D27" s="36" t="s">
        <v>30</v>
      </c>
      <c r="E27" s="36"/>
      <c r="F27" s="36"/>
      <c r="G27" s="37" t="n">
        <v>1200000</v>
      </c>
      <c r="H27" s="46"/>
      <c r="I27" s="47"/>
      <c r="J27" s="44"/>
      <c r="K27" s="44"/>
    </row>
    <row r="28" customFormat="false" ht="12" hidden="false" customHeight="true" outlineLevel="0" collapsed="false">
      <c r="A28" s="47"/>
      <c r="B28" s="47"/>
      <c r="C28" s="47"/>
      <c r="D28" s="38" t="s">
        <v>31</v>
      </c>
      <c r="E28" s="38"/>
      <c r="F28" s="38"/>
      <c r="G28" s="48" t="n">
        <v>800000</v>
      </c>
      <c r="H28" s="46"/>
      <c r="I28" s="47"/>
      <c r="J28" s="44"/>
      <c r="K28" s="44"/>
    </row>
    <row r="29" customFormat="false" ht="12" hidden="false" customHeight="true" outlineLevel="0" collapsed="false">
      <c r="A29" s="47"/>
      <c r="B29" s="47"/>
      <c r="C29" s="47"/>
      <c r="D29" s="38" t="s">
        <v>32</v>
      </c>
      <c r="E29" s="38"/>
      <c r="F29" s="38"/>
      <c r="G29" s="39"/>
      <c r="H29" s="46"/>
      <c r="I29" s="47"/>
      <c r="J29" s="44"/>
      <c r="K29" s="44"/>
    </row>
    <row r="30" customFormat="false" ht="12" hidden="false" customHeight="true" outlineLevel="0" collapsed="false">
      <c r="A30" s="47"/>
      <c r="B30" s="47"/>
      <c r="C30" s="47"/>
      <c r="D30" s="38" t="s">
        <v>33</v>
      </c>
      <c r="E30" s="38"/>
      <c r="F30" s="38"/>
      <c r="G30" s="48" t="n">
        <v>50000</v>
      </c>
      <c r="H30" s="46"/>
      <c r="I30" s="47"/>
      <c r="J30" s="44"/>
      <c r="K30" s="44"/>
    </row>
    <row r="31" customFormat="false" ht="12" hidden="false" customHeight="true" outlineLevel="0" collapsed="false">
      <c r="A31" s="47"/>
      <c r="B31" s="47"/>
      <c r="C31" s="47"/>
      <c r="D31" s="38" t="s">
        <v>34</v>
      </c>
      <c r="E31" s="38"/>
      <c r="F31" s="38"/>
      <c r="G31" s="48" t="n">
        <v>50000</v>
      </c>
      <c r="H31" s="46"/>
      <c r="I31" s="47"/>
      <c r="J31" s="44"/>
      <c r="K31" s="44"/>
    </row>
    <row r="32" customFormat="false" ht="12" hidden="false" customHeight="true" outlineLevel="0" collapsed="false">
      <c r="A32" s="47"/>
      <c r="B32" s="47"/>
      <c r="C32" s="47"/>
      <c r="D32" s="41" t="s">
        <v>35</v>
      </c>
      <c r="E32" s="41"/>
      <c r="F32" s="41"/>
      <c r="G32" s="49" t="n">
        <v>150000</v>
      </c>
      <c r="H32" s="46"/>
      <c r="I32" s="47"/>
      <c r="J32" s="44"/>
      <c r="K32" s="44"/>
    </row>
    <row r="33" customFormat="false" ht="12" hidden="false" customHeight="true" outlineLevel="0" collapsed="false">
      <c r="A33" s="47"/>
      <c r="B33" s="15" t="s">
        <v>36</v>
      </c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" hidden="false" customHeight="true" outlineLevel="0" collapsed="false">
      <c r="A34" s="47"/>
      <c r="B34" s="15" t="s">
        <v>37</v>
      </c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" hidden="false" customHeight="true" outlineLevel="0" collapsed="false">
      <c r="A35" s="47"/>
      <c r="B35" s="15" t="s">
        <v>38</v>
      </c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" hidden="false" customHeight="true" outlineLevel="0" collapsed="false">
      <c r="A36" s="47"/>
      <c r="B36" s="11" t="s">
        <v>39</v>
      </c>
      <c r="C36" s="33" t="n">
        <v>682500</v>
      </c>
      <c r="D36" s="11" t="s">
        <v>40</v>
      </c>
      <c r="E36" s="33" t="n">
        <v>684000</v>
      </c>
      <c r="F36" s="11" t="s">
        <v>41</v>
      </c>
      <c r="G36" s="33" t="n">
        <v>764000</v>
      </c>
      <c r="H36" s="11" t="s">
        <v>5</v>
      </c>
      <c r="I36" s="33" t="n">
        <v>757500</v>
      </c>
      <c r="J36" s="11" t="s">
        <v>6</v>
      </c>
      <c r="K36" s="34" t="s">
        <v>7</v>
      </c>
    </row>
    <row r="37" customFormat="false" ht="12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" hidden="false" customHeight="true" outlineLevel="0" collapsed="false">
      <c r="A38" s="4" t="s">
        <v>4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" hidden="false" customHeight="true" outlineLevel="0" collapsed="false">
      <c r="A39" s="4"/>
      <c r="B39" s="45" t="s">
        <v>43</v>
      </c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" hidden="false" customHeight="true" outlineLevel="0" collapsed="false">
      <c r="A40" s="47"/>
      <c r="B40" s="47"/>
      <c r="C40" s="47"/>
      <c r="D40" s="50" t="s">
        <v>44</v>
      </c>
      <c r="E40" s="50"/>
      <c r="F40" s="51" t="s">
        <v>45</v>
      </c>
      <c r="G40" s="51"/>
      <c r="H40" s="52" t="s">
        <v>46</v>
      </c>
      <c r="I40" s="52"/>
      <c r="J40" s="44"/>
      <c r="K40" s="44"/>
    </row>
    <row r="41" customFormat="false" ht="12" hidden="false" customHeight="true" outlineLevel="0" collapsed="false">
      <c r="A41" s="47"/>
      <c r="B41" s="47"/>
      <c r="C41" s="47"/>
      <c r="D41" s="38" t="s">
        <v>47</v>
      </c>
      <c r="E41" s="38"/>
      <c r="F41" s="53" t="n">
        <v>1250</v>
      </c>
      <c r="G41" s="53"/>
      <c r="H41" s="54" t="n">
        <v>12000</v>
      </c>
      <c r="I41" s="54"/>
      <c r="J41" s="44"/>
      <c r="K41" s="44"/>
    </row>
    <row r="42" customFormat="false" ht="12" hidden="false" customHeight="true" outlineLevel="0" collapsed="false">
      <c r="A42" s="47"/>
      <c r="B42" s="47"/>
      <c r="C42" s="47"/>
      <c r="D42" s="41" t="s">
        <v>48</v>
      </c>
      <c r="E42" s="41"/>
      <c r="F42" s="55" t="n">
        <v>1500</v>
      </c>
      <c r="G42" s="55"/>
      <c r="H42" s="56" t="n">
        <v>13000</v>
      </c>
      <c r="I42" s="56"/>
      <c r="J42" s="44"/>
      <c r="K42" s="44"/>
    </row>
    <row r="43" customFormat="false" ht="12" hidden="false" customHeight="true" outlineLevel="0" collapsed="false">
      <c r="A43" s="47"/>
      <c r="B43" s="57" t="s">
        <v>49</v>
      </c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" hidden="false" customHeight="true" outlineLevel="0" collapsed="false">
      <c r="A44" s="47"/>
      <c r="B44" s="58" t="s">
        <v>2</v>
      </c>
      <c r="C44" s="10" t="n">
        <v>0</v>
      </c>
      <c r="D44" s="58" t="s">
        <v>3</v>
      </c>
      <c r="E44" s="10" t="n">
        <v>4500</v>
      </c>
      <c r="F44" s="58" t="s">
        <v>4</v>
      </c>
      <c r="G44" s="10" t="n">
        <v>4750</v>
      </c>
      <c r="H44" s="58" t="s">
        <v>5</v>
      </c>
      <c r="I44" s="10" t="n">
        <v>7000</v>
      </c>
      <c r="J44" s="44"/>
      <c r="K44" s="44"/>
    </row>
    <row r="45" customFormat="false" ht="6.75" hidden="false" customHeight="true" outlineLevel="0" collapsed="false">
      <c r="A45" s="47"/>
      <c r="B45" s="58"/>
      <c r="C45" s="10"/>
      <c r="D45" s="58"/>
      <c r="E45" s="10"/>
      <c r="F45" s="58"/>
      <c r="G45" s="10"/>
      <c r="H45" s="58"/>
      <c r="I45" s="10"/>
      <c r="J45" s="44"/>
      <c r="K45" s="44"/>
    </row>
    <row r="46" customFormat="false" ht="12" hidden="false" customHeight="true" outlineLevel="0" collapsed="false">
      <c r="A46" s="4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s="64" customFormat="true" ht="12" hidden="false" customHeight="true" outlineLevel="0" collapsed="false">
      <c r="A47" s="59"/>
      <c r="B47" s="60" t="s">
        <v>2</v>
      </c>
      <c r="C47" s="57" t="s">
        <v>51</v>
      </c>
      <c r="D47" s="46"/>
      <c r="E47" s="46"/>
      <c r="F47" s="46"/>
      <c r="G47" s="46"/>
      <c r="H47" s="61" t="s">
        <v>52</v>
      </c>
      <c r="I47" s="46"/>
      <c r="J47" s="62"/>
      <c r="K47" s="62"/>
      <c r="L47" s="63"/>
      <c r="M47" s="63"/>
      <c r="N47" s="63"/>
    </row>
    <row r="48" s="64" customFormat="true" ht="12" hidden="false" customHeight="true" outlineLevel="0" collapsed="false">
      <c r="A48" s="59"/>
      <c r="B48" s="60" t="s">
        <v>3</v>
      </c>
      <c r="C48" s="57" t="s">
        <v>53</v>
      </c>
      <c r="D48" s="46"/>
      <c r="E48" s="46"/>
      <c r="F48" s="46"/>
      <c r="G48" s="46"/>
      <c r="H48" s="46"/>
      <c r="I48" s="46"/>
      <c r="J48" s="46"/>
      <c r="K48" s="46"/>
      <c r="L48" s="63"/>
      <c r="M48" s="63"/>
      <c r="N48" s="63"/>
    </row>
    <row r="49" s="64" customFormat="true" ht="12" hidden="false" customHeight="true" outlineLevel="0" collapsed="false">
      <c r="A49" s="59"/>
      <c r="B49" s="60" t="s">
        <v>4</v>
      </c>
      <c r="C49" s="57" t="s">
        <v>54</v>
      </c>
      <c r="D49" s="46"/>
      <c r="E49" s="46"/>
      <c r="F49" s="46"/>
      <c r="G49" s="46"/>
      <c r="H49" s="46"/>
      <c r="I49" s="46"/>
      <c r="J49" s="46"/>
      <c r="K49" s="46"/>
      <c r="L49" s="63"/>
      <c r="M49" s="63"/>
      <c r="N49" s="63"/>
    </row>
    <row r="50" s="64" customFormat="true" ht="12" hidden="false" customHeight="true" outlineLevel="0" collapsed="false">
      <c r="A50" s="59"/>
      <c r="B50" s="60" t="s">
        <v>5</v>
      </c>
      <c r="C50" s="57" t="s">
        <v>55</v>
      </c>
      <c r="D50" s="46"/>
      <c r="E50" s="46"/>
      <c r="F50" s="46"/>
      <c r="G50" s="46"/>
      <c r="H50" s="46"/>
      <c r="I50" s="46"/>
      <c r="J50" s="46"/>
      <c r="K50" s="46"/>
      <c r="L50" s="63"/>
      <c r="M50" s="63"/>
      <c r="N50" s="63"/>
    </row>
    <row r="51" customFormat="false" ht="6" hidden="false" customHeight="tru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" hidden="false" customHeight="true" outlineLevel="0" collapsed="false">
      <c r="A52" s="4" t="s">
        <v>56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s="64" customFormat="true" ht="12" hidden="false" customHeight="true" outlineLevel="0" collapsed="false">
      <c r="A53" s="65"/>
      <c r="B53" s="60" t="s">
        <v>2</v>
      </c>
      <c r="C53" s="57" t="s">
        <v>57</v>
      </c>
      <c r="D53" s="46"/>
      <c r="E53" s="46"/>
      <c r="F53" s="46"/>
      <c r="G53" s="46"/>
      <c r="H53" s="60" t="s">
        <v>3</v>
      </c>
      <c r="I53" s="57" t="s">
        <v>58</v>
      </c>
      <c r="J53" s="46"/>
      <c r="K53" s="46"/>
      <c r="L53" s="46"/>
      <c r="M53" s="63"/>
      <c r="N53" s="63"/>
    </row>
    <row r="54" s="64" customFormat="true" ht="12" hidden="false" customHeight="true" outlineLevel="0" collapsed="false">
      <c r="A54" s="65"/>
      <c r="B54" s="60" t="s">
        <v>5</v>
      </c>
      <c r="C54" s="57" t="s">
        <v>59</v>
      </c>
      <c r="D54" s="46"/>
      <c r="E54" s="46"/>
      <c r="F54" s="46"/>
      <c r="G54" s="46"/>
      <c r="H54" s="60" t="s">
        <v>4</v>
      </c>
      <c r="I54" s="57" t="s">
        <v>60</v>
      </c>
      <c r="J54" s="46"/>
      <c r="K54" s="46"/>
      <c r="L54" s="46"/>
      <c r="M54" s="63"/>
      <c r="N54" s="63"/>
    </row>
    <row r="55" customFormat="false" ht="6" hidden="false" customHeight="true" outlineLevel="0" collapsed="false">
      <c r="A55" s="15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" hidden="false" customHeight="true" outlineLevel="0" collapsed="false">
      <c r="A56" s="4" t="s">
        <v>61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" hidden="false" customHeight="true" outlineLevel="0" collapsed="false">
      <c r="A57" s="4"/>
      <c r="B57" s="44" t="s">
        <v>62</v>
      </c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" hidden="false" customHeight="true" outlineLevel="0" collapsed="false">
      <c r="A58" s="66"/>
      <c r="B58" s="9" t="s">
        <v>2</v>
      </c>
      <c r="C58" s="57" t="s">
        <v>63</v>
      </c>
      <c r="D58" s="57"/>
      <c r="E58" s="57"/>
      <c r="F58" s="67" t="s">
        <v>4</v>
      </c>
      <c r="G58" s="57" t="s">
        <v>64</v>
      </c>
      <c r="H58" s="57"/>
      <c r="I58" s="57"/>
      <c r="J58" s="57"/>
      <c r="K58" s="57"/>
    </row>
    <row r="59" customFormat="false" ht="12" hidden="false" customHeight="true" outlineLevel="0" collapsed="false">
      <c r="A59" s="66"/>
      <c r="B59" s="9" t="s">
        <v>3</v>
      </c>
      <c r="C59" s="57" t="s">
        <v>65</v>
      </c>
      <c r="D59" s="57"/>
      <c r="E59" s="57"/>
      <c r="F59" s="68" t="s">
        <v>5</v>
      </c>
      <c r="G59" s="57" t="s">
        <v>66</v>
      </c>
      <c r="H59" s="57"/>
      <c r="I59" s="57"/>
      <c r="J59" s="57"/>
      <c r="K59" s="57"/>
    </row>
    <row r="60" customFormat="false" ht="15.75" hidden="false" customHeight="true" outlineLevel="0" collapsed="false">
      <c r="A60" s="69"/>
      <c r="B60" s="69"/>
      <c r="C60" s="47"/>
      <c r="D60" s="70"/>
      <c r="E60" s="47"/>
      <c r="F60" s="70"/>
      <c r="G60" s="47"/>
      <c r="H60" s="70"/>
      <c r="I60" s="47"/>
      <c r="J60" s="70"/>
      <c r="K60" s="47"/>
    </row>
    <row r="61" customFormat="false" ht="15.75" hidden="false" customHeight="true" outlineLevel="0" collapsed="false">
      <c r="A61" s="69"/>
      <c r="B61" s="69"/>
      <c r="C61" s="47"/>
      <c r="D61" s="70"/>
      <c r="E61" s="47"/>
      <c r="F61" s="70"/>
      <c r="G61" s="47"/>
      <c r="H61" s="70"/>
      <c r="I61" s="47"/>
      <c r="J61" s="70"/>
      <c r="K61" s="47"/>
    </row>
    <row r="62" customFormat="false" ht="15.75" hidden="false" customHeight="true" outlineLevel="0" collapsed="false">
      <c r="A62" s="69"/>
      <c r="B62" s="69"/>
      <c r="C62" s="47"/>
      <c r="D62" s="70"/>
      <c r="E62" s="47"/>
      <c r="F62" s="70"/>
      <c r="G62" s="47"/>
      <c r="H62" s="70"/>
      <c r="I62" s="47"/>
      <c r="J62" s="70"/>
      <c r="K62" s="47"/>
    </row>
    <row r="63" customFormat="false" ht="15.75" hidden="false" customHeight="true" outlineLevel="0" collapsed="false">
      <c r="A63" s="69"/>
      <c r="B63" s="69"/>
      <c r="C63" s="47"/>
      <c r="D63" s="70"/>
      <c r="E63" s="47"/>
      <c r="F63" s="70"/>
      <c r="G63" s="47"/>
      <c r="H63" s="70"/>
      <c r="I63" s="47"/>
      <c r="J63" s="70"/>
      <c r="K63" s="47"/>
    </row>
    <row r="64" customFormat="false" ht="15.75" hidden="false" customHeight="true" outlineLevel="0" collapsed="false">
      <c r="A64" s="69"/>
      <c r="B64" s="69"/>
      <c r="C64" s="47"/>
      <c r="D64" s="70"/>
      <c r="E64" s="47"/>
      <c r="F64" s="70"/>
      <c r="G64" s="47"/>
      <c r="H64" s="70"/>
      <c r="I64" s="47"/>
      <c r="J64" s="70"/>
      <c r="K64" s="47"/>
    </row>
    <row r="65" customFormat="false" ht="15.75" hidden="false" customHeight="true" outlineLevel="0" collapsed="false">
      <c r="A65" s="69"/>
      <c r="B65" s="69"/>
      <c r="C65" s="47"/>
      <c r="D65" s="70"/>
      <c r="E65" s="47"/>
      <c r="F65" s="70"/>
      <c r="G65" s="47"/>
      <c r="H65" s="70"/>
      <c r="I65" s="47"/>
      <c r="J65" s="70"/>
      <c r="K65" s="47"/>
    </row>
    <row r="66" customFormat="false" ht="15.75" hidden="false" customHeight="true" outlineLevel="0" collapsed="false">
      <c r="A66" s="69"/>
      <c r="B66" s="69"/>
      <c r="C66" s="47"/>
      <c r="D66" s="70"/>
      <c r="E66" s="47"/>
      <c r="F66" s="70"/>
      <c r="G66" s="47"/>
      <c r="H66" s="70"/>
      <c r="I66" s="47"/>
      <c r="J66" s="70"/>
      <c r="K66" s="47"/>
    </row>
    <row r="67" customFormat="false" ht="15.75" hidden="false" customHeight="true" outlineLevel="0" collapsed="false">
      <c r="A67" s="69"/>
      <c r="B67" s="69"/>
      <c r="C67" s="47"/>
      <c r="D67" s="70"/>
      <c r="E67" s="47"/>
      <c r="F67" s="70"/>
      <c r="G67" s="47"/>
      <c r="H67" s="70"/>
      <c r="I67" s="47"/>
      <c r="J67" s="70"/>
      <c r="K67" s="47"/>
    </row>
    <row r="68" customFormat="false" ht="15.75" hidden="false" customHeight="true" outlineLevel="0" collapsed="false">
      <c r="A68" s="69"/>
      <c r="B68" s="69"/>
      <c r="C68" s="47"/>
      <c r="D68" s="70"/>
      <c r="E68" s="47"/>
      <c r="F68" s="70"/>
      <c r="G68" s="47"/>
      <c r="H68" s="70"/>
      <c r="I68" s="47"/>
      <c r="J68" s="70"/>
      <c r="K68" s="47"/>
    </row>
    <row r="69" customFormat="false" ht="15.75" hidden="false" customHeight="true" outlineLevel="0" collapsed="false">
      <c r="A69" s="69"/>
      <c r="B69" s="69"/>
      <c r="C69" s="47"/>
      <c r="D69" s="70"/>
      <c r="E69" s="47"/>
      <c r="F69" s="70"/>
      <c r="G69" s="47"/>
      <c r="H69" s="70"/>
      <c r="I69" s="47"/>
      <c r="J69" s="70"/>
      <c r="K69" s="47"/>
    </row>
    <row r="70" customFormat="false" ht="15.75" hidden="false" customHeight="true" outlineLevel="0" collapsed="false">
      <c r="A70" s="69"/>
      <c r="B70" s="69"/>
      <c r="C70" s="47"/>
      <c r="D70" s="70"/>
      <c r="E70" s="47"/>
      <c r="F70" s="70"/>
      <c r="G70" s="47"/>
      <c r="H70" s="70"/>
      <c r="I70" s="47"/>
      <c r="J70" s="70"/>
      <c r="K70" s="47"/>
    </row>
    <row r="71" customFormat="false" ht="15.75" hidden="false" customHeight="true" outlineLevel="0" collapsed="false">
      <c r="A71" s="69"/>
      <c r="B71" s="69"/>
      <c r="C71" s="47"/>
      <c r="D71" s="70"/>
      <c r="E71" s="47"/>
      <c r="F71" s="70"/>
      <c r="G71" s="47"/>
      <c r="H71" s="70"/>
      <c r="I71" s="47"/>
      <c r="J71" s="70"/>
      <c r="K71" s="47"/>
    </row>
    <row r="72" customFormat="false" ht="15.75" hidden="false" customHeight="true" outlineLevel="0" collapsed="false">
      <c r="A72" s="69"/>
      <c r="B72" s="69"/>
      <c r="C72" s="47"/>
      <c r="D72" s="70"/>
      <c r="E72" s="47"/>
      <c r="F72" s="70"/>
      <c r="G72" s="47"/>
      <c r="H72" s="70"/>
      <c r="I72" s="47"/>
      <c r="J72" s="70"/>
      <c r="K72" s="47"/>
    </row>
    <row r="73" customFormat="false" ht="15.75" hidden="false" customHeight="true" outlineLevel="0" collapsed="false">
      <c r="A73" s="69"/>
      <c r="B73" s="69"/>
      <c r="C73" s="47"/>
      <c r="D73" s="70"/>
      <c r="E73" s="47"/>
      <c r="F73" s="70"/>
      <c r="G73" s="47"/>
      <c r="H73" s="70"/>
      <c r="I73" s="47"/>
      <c r="J73" s="70"/>
      <c r="K73" s="47"/>
    </row>
    <row r="74" customFormat="false" ht="15.75" hidden="false" customHeight="true" outlineLevel="0" collapsed="false">
      <c r="A74" s="69"/>
      <c r="B74" s="69"/>
      <c r="C74" s="47"/>
      <c r="D74" s="70"/>
      <c r="E74" s="47"/>
      <c r="F74" s="70"/>
      <c r="G74" s="47"/>
      <c r="H74" s="70"/>
      <c r="I74" s="47"/>
      <c r="J74" s="70"/>
      <c r="K74" s="47"/>
    </row>
    <row r="75" customFormat="false" ht="15.75" hidden="false" customHeight="true" outlineLevel="0" collapsed="false">
      <c r="A75" s="69"/>
      <c r="B75" s="69"/>
      <c r="C75" s="47"/>
      <c r="D75" s="70"/>
      <c r="E75" s="47"/>
      <c r="F75" s="70"/>
      <c r="G75" s="47"/>
      <c r="H75" s="70"/>
      <c r="I75" s="47"/>
      <c r="J75" s="70"/>
      <c r="K75" s="47"/>
    </row>
    <row r="76" customFormat="false" ht="15.75" hidden="false" customHeight="true" outlineLevel="0" collapsed="false">
      <c r="A76" s="69"/>
      <c r="B76" s="69"/>
      <c r="C76" s="47"/>
      <c r="D76" s="70"/>
      <c r="E76" s="47"/>
      <c r="F76" s="70"/>
      <c r="G76" s="47"/>
      <c r="H76" s="70"/>
      <c r="I76" s="47"/>
      <c r="J76" s="70"/>
      <c r="K76" s="47"/>
    </row>
    <row r="77" customFormat="false" ht="15.75" hidden="false" customHeight="true" outlineLevel="0" collapsed="false">
      <c r="A77" s="69"/>
      <c r="B77" s="69"/>
      <c r="C77" s="47"/>
      <c r="D77" s="70"/>
      <c r="E77" s="47"/>
      <c r="F77" s="70"/>
      <c r="G77" s="47"/>
      <c r="H77" s="70"/>
      <c r="I77" s="47"/>
      <c r="J77" s="70"/>
      <c r="K77" s="47"/>
    </row>
    <row r="78" customFormat="false" ht="15.75" hidden="false" customHeight="true" outlineLevel="0" collapsed="false">
      <c r="A78" s="69"/>
      <c r="B78" s="69"/>
      <c r="C78" s="47"/>
      <c r="D78" s="70"/>
      <c r="E78" s="47"/>
      <c r="F78" s="70"/>
      <c r="G78" s="47"/>
      <c r="H78" s="70"/>
      <c r="I78" s="47"/>
      <c r="J78" s="70"/>
      <c r="K78" s="47"/>
    </row>
    <row r="79" customFormat="false" ht="15.75" hidden="false" customHeight="true" outlineLevel="0" collapsed="false">
      <c r="A79" s="69"/>
      <c r="B79" s="69"/>
      <c r="C79" s="47"/>
      <c r="D79" s="70"/>
      <c r="E79" s="47"/>
      <c r="F79" s="70"/>
      <c r="G79" s="47"/>
      <c r="H79" s="70"/>
      <c r="I79" s="47"/>
      <c r="J79" s="70"/>
      <c r="K79" s="47"/>
    </row>
    <row r="80" customFormat="false" ht="15.75" hidden="false" customHeight="true" outlineLevel="0" collapsed="false">
      <c r="A80" s="69"/>
      <c r="B80" s="69"/>
      <c r="C80" s="47"/>
      <c r="D80" s="70"/>
      <c r="E80" s="47"/>
      <c r="F80" s="70"/>
      <c r="G80" s="47"/>
      <c r="H80" s="70"/>
      <c r="I80" s="47"/>
      <c r="J80" s="70"/>
      <c r="K80" s="47"/>
    </row>
    <row r="81" customFormat="false" ht="15.75" hidden="false" customHeight="true" outlineLevel="0" collapsed="false">
      <c r="A81" s="69"/>
      <c r="B81" s="69"/>
      <c r="C81" s="47"/>
      <c r="D81" s="70"/>
      <c r="E81" s="47"/>
      <c r="F81" s="70"/>
      <c r="G81" s="47"/>
      <c r="H81" s="70"/>
      <c r="I81" s="47"/>
      <c r="J81" s="70"/>
      <c r="K81" s="47"/>
    </row>
    <row r="82" customFormat="false" ht="15.75" hidden="false" customHeight="true" outlineLevel="0" collapsed="false">
      <c r="A82" s="69"/>
      <c r="B82" s="69"/>
      <c r="C82" s="47"/>
      <c r="D82" s="70"/>
      <c r="E82" s="47"/>
      <c r="F82" s="70"/>
      <c r="G82" s="47"/>
      <c r="H82" s="70"/>
      <c r="I82" s="47"/>
      <c r="J82" s="70"/>
      <c r="K82" s="47"/>
    </row>
    <row r="83" customFormat="false" ht="15.75" hidden="false" customHeight="true" outlineLevel="0" collapsed="false">
      <c r="A83" s="69"/>
      <c r="B83" s="69"/>
      <c r="C83" s="47"/>
      <c r="D83" s="70"/>
      <c r="E83" s="47"/>
      <c r="F83" s="70"/>
      <c r="G83" s="47"/>
      <c r="H83" s="70"/>
      <c r="I83" s="47"/>
      <c r="J83" s="70"/>
      <c r="K83" s="47"/>
    </row>
    <row r="84" customFormat="false" ht="15.75" hidden="false" customHeight="true" outlineLevel="0" collapsed="false">
      <c r="A84" s="69"/>
      <c r="B84" s="69"/>
      <c r="C84" s="47"/>
      <c r="D84" s="70"/>
      <c r="E84" s="47"/>
      <c r="F84" s="70"/>
      <c r="G84" s="47"/>
      <c r="H84" s="70"/>
      <c r="I84" s="47"/>
      <c r="J84" s="70"/>
      <c r="K84" s="47"/>
    </row>
    <row r="85" customFormat="false" ht="15.75" hidden="false" customHeight="true" outlineLevel="0" collapsed="false">
      <c r="A85" s="69"/>
      <c r="B85" s="69"/>
      <c r="C85" s="47"/>
      <c r="D85" s="70"/>
      <c r="E85" s="47"/>
      <c r="F85" s="70"/>
      <c r="G85" s="47"/>
      <c r="H85" s="70"/>
      <c r="I85" s="47"/>
      <c r="J85" s="70"/>
      <c r="K85" s="47"/>
    </row>
    <row r="86" customFormat="false" ht="15.75" hidden="false" customHeight="true" outlineLevel="0" collapsed="false">
      <c r="A86" s="69"/>
      <c r="B86" s="69"/>
      <c r="C86" s="47"/>
      <c r="D86" s="70"/>
      <c r="E86" s="47"/>
      <c r="F86" s="70"/>
      <c r="G86" s="47"/>
      <c r="H86" s="70"/>
      <c r="I86" s="47"/>
      <c r="J86" s="70"/>
      <c r="K86" s="47"/>
    </row>
    <row r="87" customFormat="false" ht="15.75" hidden="false" customHeight="true" outlineLevel="0" collapsed="false">
      <c r="A87" s="69"/>
      <c r="B87" s="69"/>
      <c r="C87" s="47"/>
      <c r="D87" s="70"/>
      <c r="E87" s="47"/>
      <c r="F87" s="70"/>
      <c r="G87" s="47"/>
      <c r="H87" s="70"/>
      <c r="I87" s="47"/>
      <c r="J87" s="70"/>
      <c r="K87" s="47"/>
    </row>
    <row r="88" customFormat="false" ht="15.75" hidden="false" customHeight="true" outlineLevel="0" collapsed="false">
      <c r="A88" s="69"/>
      <c r="B88" s="69"/>
      <c r="C88" s="47"/>
      <c r="D88" s="70"/>
      <c r="E88" s="47"/>
      <c r="F88" s="70"/>
      <c r="G88" s="47"/>
      <c r="H88" s="70"/>
      <c r="I88" s="47"/>
      <c r="J88" s="70"/>
      <c r="K88" s="47"/>
    </row>
    <row r="89" customFormat="false" ht="15.75" hidden="false" customHeight="true" outlineLevel="0" collapsed="false">
      <c r="A89" s="69"/>
      <c r="B89" s="69"/>
      <c r="C89" s="47"/>
      <c r="D89" s="70"/>
      <c r="E89" s="47"/>
      <c r="F89" s="70"/>
      <c r="G89" s="47"/>
      <c r="H89" s="70"/>
      <c r="I89" s="47"/>
      <c r="J89" s="70"/>
      <c r="K89" s="47"/>
    </row>
    <row r="90" customFormat="false" ht="15.75" hidden="false" customHeight="true" outlineLevel="0" collapsed="false">
      <c r="A90" s="69"/>
      <c r="B90" s="69"/>
      <c r="C90" s="47"/>
      <c r="D90" s="70"/>
      <c r="E90" s="47"/>
      <c r="F90" s="70"/>
      <c r="G90" s="47"/>
      <c r="H90" s="70"/>
      <c r="I90" s="47"/>
      <c r="J90" s="70"/>
      <c r="K90" s="47"/>
    </row>
    <row r="91" customFormat="false" ht="15.75" hidden="false" customHeight="true" outlineLevel="0" collapsed="false">
      <c r="A91" s="69"/>
      <c r="B91" s="69"/>
      <c r="C91" s="47"/>
      <c r="D91" s="70"/>
      <c r="E91" s="47"/>
      <c r="F91" s="70"/>
      <c r="G91" s="47"/>
      <c r="H91" s="70"/>
      <c r="I91" s="47"/>
      <c r="J91" s="70"/>
      <c r="K91" s="47"/>
    </row>
    <row r="92" customFormat="false" ht="15.75" hidden="false" customHeight="true" outlineLevel="0" collapsed="false">
      <c r="A92" s="69"/>
      <c r="B92" s="69"/>
      <c r="C92" s="47"/>
      <c r="D92" s="70"/>
      <c r="E92" s="47"/>
      <c r="F92" s="70"/>
      <c r="G92" s="47"/>
      <c r="H92" s="70"/>
      <c r="I92" s="47"/>
      <c r="J92" s="70"/>
      <c r="K92" s="47"/>
    </row>
    <row r="93" customFormat="false" ht="15.75" hidden="false" customHeight="true" outlineLevel="0" collapsed="false">
      <c r="A93" s="69"/>
      <c r="B93" s="69"/>
      <c r="C93" s="47"/>
      <c r="D93" s="70"/>
      <c r="E93" s="47"/>
      <c r="F93" s="70"/>
      <c r="G93" s="47"/>
      <c r="H93" s="70"/>
      <c r="I93" s="47"/>
      <c r="J93" s="70"/>
      <c r="K93" s="47"/>
    </row>
    <row r="94" customFormat="false" ht="15.75" hidden="false" customHeight="true" outlineLevel="0" collapsed="false">
      <c r="A94" s="69"/>
      <c r="B94" s="69"/>
      <c r="C94" s="47"/>
      <c r="D94" s="70"/>
      <c r="E94" s="47"/>
      <c r="F94" s="70"/>
      <c r="G94" s="47"/>
      <c r="H94" s="70"/>
      <c r="I94" s="47"/>
      <c r="J94" s="70"/>
      <c r="K94" s="47"/>
    </row>
    <row r="95" customFormat="false" ht="15.75" hidden="false" customHeight="true" outlineLevel="0" collapsed="false">
      <c r="A95" s="69"/>
      <c r="B95" s="69"/>
      <c r="C95" s="47"/>
      <c r="D95" s="70"/>
      <c r="E95" s="47"/>
      <c r="F95" s="70"/>
      <c r="G95" s="47"/>
      <c r="H95" s="70"/>
      <c r="I95" s="47"/>
      <c r="J95" s="70"/>
      <c r="K95" s="47"/>
    </row>
    <row r="96" customFormat="false" ht="15.75" hidden="false" customHeight="true" outlineLevel="0" collapsed="false">
      <c r="A96" s="69"/>
      <c r="B96" s="69"/>
      <c r="C96" s="47"/>
      <c r="D96" s="70"/>
      <c r="E96" s="47"/>
      <c r="F96" s="70"/>
      <c r="G96" s="47"/>
      <c r="H96" s="70"/>
      <c r="I96" s="47"/>
      <c r="J96" s="70"/>
      <c r="K96" s="47"/>
    </row>
    <row r="97" customFormat="false" ht="15.75" hidden="false" customHeight="true" outlineLevel="0" collapsed="false">
      <c r="A97" s="69"/>
      <c r="B97" s="69"/>
      <c r="C97" s="47"/>
      <c r="D97" s="70"/>
      <c r="E97" s="47"/>
      <c r="F97" s="70"/>
      <c r="G97" s="47"/>
      <c r="H97" s="70"/>
      <c r="I97" s="47"/>
      <c r="J97" s="70"/>
      <c r="K97" s="47"/>
    </row>
    <row r="98" customFormat="false" ht="15.75" hidden="false" customHeight="true" outlineLevel="0" collapsed="false">
      <c r="A98" s="69"/>
      <c r="B98" s="69"/>
      <c r="C98" s="47"/>
      <c r="D98" s="70"/>
      <c r="E98" s="47"/>
      <c r="F98" s="70"/>
      <c r="G98" s="47"/>
      <c r="H98" s="70"/>
      <c r="I98" s="47"/>
      <c r="J98" s="70"/>
      <c r="K98" s="47"/>
    </row>
    <row r="99" customFormat="false" ht="15.75" hidden="false" customHeight="true" outlineLevel="0" collapsed="false">
      <c r="A99" s="69"/>
      <c r="B99" s="69"/>
      <c r="C99" s="47"/>
      <c r="D99" s="70"/>
      <c r="E99" s="47"/>
      <c r="F99" s="70"/>
      <c r="G99" s="47"/>
      <c r="H99" s="70"/>
      <c r="I99" s="47"/>
      <c r="J99" s="70"/>
      <c r="K99" s="47"/>
    </row>
    <row r="100" customFormat="false" ht="15.75" hidden="false" customHeight="true" outlineLevel="0" collapsed="false">
      <c r="A100" s="69"/>
      <c r="B100" s="69"/>
      <c r="C100" s="47"/>
      <c r="D100" s="70"/>
      <c r="E100" s="47"/>
      <c r="F100" s="70"/>
      <c r="G100" s="47"/>
      <c r="H100" s="70"/>
      <c r="I100" s="47"/>
      <c r="J100" s="70"/>
      <c r="K100" s="47"/>
    </row>
    <row r="101" customFormat="false" ht="15.75" hidden="false" customHeight="true" outlineLevel="0" collapsed="false">
      <c r="A101" s="69"/>
      <c r="B101" s="69"/>
      <c r="C101" s="47"/>
      <c r="D101" s="70"/>
      <c r="E101" s="47"/>
      <c r="F101" s="70"/>
      <c r="G101" s="47"/>
      <c r="H101" s="70"/>
      <c r="I101" s="47"/>
      <c r="J101" s="70"/>
      <c r="K101" s="47"/>
    </row>
    <row r="102" customFormat="false" ht="15.75" hidden="false" customHeight="true" outlineLevel="0" collapsed="false">
      <c r="A102" s="69"/>
      <c r="B102" s="69"/>
      <c r="C102" s="47"/>
      <c r="D102" s="70"/>
      <c r="E102" s="47"/>
      <c r="F102" s="70"/>
      <c r="G102" s="47"/>
      <c r="H102" s="70"/>
      <c r="I102" s="47"/>
      <c r="J102" s="70"/>
      <c r="K102" s="47"/>
    </row>
    <row r="103" customFormat="false" ht="15.75" hidden="false" customHeight="true" outlineLevel="0" collapsed="false">
      <c r="A103" s="69"/>
      <c r="B103" s="69"/>
      <c r="C103" s="47"/>
      <c r="D103" s="70"/>
      <c r="E103" s="47"/>
      <c r="F103" s="70"/>
      <c r="G103" s="47"/>
      <c r="H103" s="70"/>
      <c r="I103" s="47"/>
      <c r="J103" s="70"/>
      <c r="K103" s="47"/>
    </row>
    <row r="104" customFormat="false" ht="15.75" hidden="false" customHeight="true" outlineLevel="0" collapsed="false">
      <c r="A104" s="69"/>
      <c r="B104" s="69"/>
      <c r="C104" s="47"/>
      <c r="D104" s="70"/>
      <c r="E104" s="47"/>
      <c r="F104" s="70"/>
      <c r="G104" s="47"/>
      <c r="H104" s="70"/>
      <c r="I104" s="47"/>
      <c r="J104" s="70"/>
      <c r="K104" s="47"/>
    </row>
    <row r="105" customFormat="false" ht="15.75" hidden="false" customHeight="true" outlineLevel="0" collapsed="false">
      <c r="A105" s="69"/>
      <c r="B105" s="69"/>
      <c r="C105" s="47"/>
      <c r="D105" s="70"/>
      <c r="E105" s="47"/>
      <c r="F105" s="70"/>
      <c r="G105" s="47"/>
      <c r="H105" s="70"/>
      <c r="I105" s="47"/>
      <c r="J105" s="70"/>
      <c r="K105" s="47"/>
    </row>
    <row r="106" customFormat="false" ht="15.75" hidden="false" customHeight="true" outlineLevel="0" collapsed="false">
      <c r="A106" s="69"/>
      <c r="B106" s="69"/>
      <c r="C106" s="47"/>
      <c r="D106" s="70"/>
      <c r="E106" s="47"/>
      <c r="F106" s="70"/>
      <c r="G106" s="47"/>
      <c r="H106" s="70"/>
      <c r="I106" s="47"/>
      <c r="J106" s="70"/>
      <c r="K106" s="47"/>
    </row>
    <row r="107" customFormat="false" ht="15.75" hidden="false" customHeight="true" outlineLevel="0" collapsed="false">
      <c r="A107" s="69"/>
      <c r="B107" s="69"/>
      <c r="C107" s="47"/>
      <c r="D107" s="70"/>
      <c r="E107" s="47"/>
      <c r="F107" s="70"/>
      <c r="G107" s="47"/>
      <c r="H107" s="70"/>
      <c r="I107" s="47"/>
      <c r="J107" s="70"/>
      <c r="K107" s="47"/>
    </row>
    <row r="108" customFormat="false" ht="15.75" hidden="false" customHeight="true" outlineLevel="0" collapsed="false">
      <c r="A108" s="69"/>
      <c r="B108" s="69"/>
      <c r="C108" s="47"/>
      <c r="D108" s="70"/>
      <c r="E108" s="47"/>
      <c r="F108" s="70"/>
      <c r="G108" s="47"/>
      <c r="H108" s="70"/>
      <c r="I108" s="47"/>
      <c r="J108" s="70"/>
      <c r="K108" s="47"/>
    </row>
    <row r="109" customFormat="false" ht="15.75" hidden="false" customHeight="true" outlineLevel="0" collapsed="false">
      <c r="A109" s="69"/>
      <c r="B109" s="69"/>
      <c r="C109" s="47"/>
      <c r="D109" s="70"/>
      <c r="E109" s="47"/>
      <c r="F109" s="70"/>
      <c r="G109" s="47"/>
      <c r="H109" s="70"/>
      <c r="I109" s="47"/>
      <c r="J109" s="70"/>
      <c r="K109" s="47"/>
    </row>
    <row r="110" customFormat="false" ht="15.75" hidden="false" customHeight="true" outlineLevel="0" collapsed="false">
      <c r="A110" s="69"/>
      <c r="B110" s="69"/>
      <c r="C110" s="47"/>
      <c r="D110" s="70"/>
      <c r="E110" s="47"/>
      <c r="F110" s="70"/>
      <c r="G110" s="47"/>
      <c r="H110" s="70"/>
      <c r="I110" s="47"/>
      <c r="J110" s="70"/>
      <c r="K110" s="47"/>
    </row>
    <row r="111" customFormat="false" ht="15.75" hidden="false" customHeight="true" outlineLevel="0" collapsed="false">
      <c r="A111" s="69"/>
      <c r="B111" s="69"/>
      <c r="C111" s="47"/>
      <c r="D111" s="70"/>
      <c r="E111" s="47"/>
      <c r="F111" s="70"/>
      <c r="G111" s="47"/>
      <c r="H111" s="70"/>
      <c r="I111" s="47"/>
      <c r="J111" s="70"/>
      <c r="K111" s="47"/>
    </row>
    <row r="112" customFormat="false" ht="15.75" hidden="false" customHeight="true" outlineLevel="0" collapsed="false">
      <c r="A112" s="69"/>
      <c r="B112" s="69"/>
      <c r="C112" s="47"/>
      <c r="D112" s="70"/>
      <c r="E112" s="47"/>
      <c r="F112" s="70"/>
      <c r="G112" s="47"/>
      <c r="H112" s="70"/>
      <c r="I112" s="47"/>
      <c r="J112" s="70"/>
      <c r="K112" s="47"/>
    </row>
    <row r="113" customFormat="false" ht="15.75" hidden="false" customHeight="true" outlineLevel="0" collapsed="false">
      <c r="A113" s="69"/>
      <c r="B113" s="69"/>
      <c r="C113" s="47"/>
      <c r="D113" s="70"/>
      <c r="E113" s="47"/>
      <c r="F113" s="70"/>
      <c r="G113" s="47"/>
      <c r="H113" s="70"/>
      <c r="I113" s="47"/>
      <c r="J113" s="70"/>
      <c r="K113" s="47"/>
    </row>
    <row r="114" customFormat="false" ht="15.75" hidden="false" customHeight="true" outlineLevel="0" collapsed="false">
      <c r="A114" s="69"/>
      <c r="B114" s="69"/>
      <c r="C114" s="47"/>
      <c r="D114" s="70"/>
      <c r="E114" s="47"/>
      <c r="F114" s="70"/>
      <c r="G114" s="47"/>
      <c r="H114" s="70"/>
      <c r="I114" s="47"/>
      <c r="J114" s="70"/>
      <c r="K114" s="47"/>
    </row>
    <row r="115" customFormat="false" ht="15.75" hidden="false" customHeight="true" outlineLevel="0" collapsed="false">
      <c r="A115" s="69"/>
      <c r="B115" s="69"/>
      <c r="C115" s="47"/>
      <c r="D115" s="70"/>
      <c r="E115" s="47"/>
      <c r="F115" s="70"/>
      <c r="G115" s="47"/>
      <c r="H115" s="70"/>
      <c r="I115" s="47"/>
      <c r="J115" s="70"/>
      <c r="K115" s="47"/>
    </row>
    <row r="116" customFormat="false" ht="15.75" hidden="false" customHeight="true" outlineLevel="0" collapsed="false">
      <c r="A116" s="69"/>
      <c r="B116" s="69"/>
      <c r="C116" s="47"/>
      <c r="D116" s="70"/>
      <c r="E116" s="47"/>
      <c r="F116" s="70"/>
      <c r="G116" s="47"/>
      <c r="H116" s="70"/>
      <c r="I116" s="47"/>
      <c r="J116" s="70"/>
      <c r="K116" s="47"/>
    </row>
    <row r="117" customFormat="false" ht="15.75" hidden="false" customHeight="true" outlineLevel="0" collapsed="false">
      <c r="A117" s="69"/>
      <c r="B117" s="69"/>
      <c r="C117" s="47"/>
      <c r="D117" s="70"/>
      <c r="E117" s="47"/>
      <c r="F117" s="70"/>
      <c r="G117" s="47"/>
      <c r="H117" s="70"/>
      <c r="I117" s="47"/>
      <c r="J117" s="70"/>
      <c r="K117" s="47"/>
    </row>
    <row r="118" customFormat="false" ht="15.75" hidden="false" customHeight="true" outlineLevel="0" collapsed="false">
      <c r="A118" s="69"/>
      <c r="B118" s="69"/>
      <c r="C118" s="47"/>
      <c r="D118" s="70"/>
      <c r="E118" s="47"/>
      <c r="F118" s="70"/>
      <c r="G118" s="47"/>
      <c r="H118" s="70"/>
      <c r="I118" s="47"/>
      <c r="J118" s="70"/>
      <c r="K118" s="47"/>
    </row>
    <row r="119" customFormat="false" ht="15.75" hidden="false" customHeight="true" outlineLevel="0" collapsed="false">
      <c r="A119" s="69"/>
      <c r="B119" s="69"/>
      <c r="C119" s="47"/>
      <c r="D119" s="70"/>
      <c r="E119" s="47"/>
      <c r="F119" s="70"/>
      <c r="G119" s="47"/>
      <c r="H119" s="70"/>
      <c r="I119" s="47"/>
      <c r="J119" s="70"/>
      <c r="K119" s="47"/>
    </row>
    <row r="120" customFormat="false" ht="15.75" hidden="false" customHeight="true" outlineLevel="0" collapsed="false">
      <c r="A120" s="69"/>
      <c r="B120" s="69"/>
      <c r="C120" s="47"/>
      <c r="D120" s="70"/>
      <c r="E120" s="47"/>
      <c r="F120" s="70"/>
      <c r="G120" s="47"/>
      <c r="H120" s="70"/>
      <c r="I120" s="47"/>
      <c r="J120" s="70"/>
      <c r="K120" s="47"/>
    </row>
    <row r="121" customFormat="false" ht="15.75" hidden="false" customHeight="true" outlineLevel="0" collapsed="false">
      <c r="A121" s="69"/>
      <c r="B121" s="69"/>
      <c r="C121" s="47"/>
      <c r="D121" s="70"/>
      <c r="E121" s="47"/>
      <c r="F121" s="70"/>
      <c r="G121" s="47"/>
      <c r="H121" s="70"/>
      <c r="I121" s="47"/>
      <c r="J121" s="70"/>
      <c r="K121" s="47"/>
    </row>
    <row r="122" customFormat="false" ht="15.75" hidden="false" customHeight="true" outlineLevel="0" collapsed="false">
      <c r="A122" s="69"/>
      <c r="B122" s="69"/>
      <c r="C122" s="47"/>
      <c r="D122" s="70"/>
      <c r="E122" s="47"/>
      <c r="F122" s="70"/>
      <c r="G122" s="47"/>
      <c r="H122" s="70"/>
      <c r="I122" s="47"/>
      <c r="J122" s="70"/>
      <c r="K122" s="47"/>
    </row>
    <row r="123" customFormat="false" ht="15.75" hidden="false" customHeight="true" outlineLevel="0" collapsed="false">
      <c r="A123" s="69"/>
      <c r="B123" s="69"/>
      <c r="C123" s="47"/>
      <c r="D123" s="70"/>
      <c r="E123" s="47"/>
      <c r="F123" s="70"/>
      <c r="G123" s="47"/>
      <c r="H123" s="70"/>
      <c r="I123" s="47"/>
      <c r="J123" s="70"/>
      <c r="K123" s="47"/>
    </row>
    <row r="124" customFormat="false" ht="15.75" hidden="false" customHeight="true" outlineLevel="0" collapsed="false">
      <c r="A124" s="69"/>
      <c r="B124" s="69"/>
      <c r="C124" s="47"/>
      <c r="D124" s="70"/>
      <c r="E124" s="47"/>
      <c r="F124" s="70"/>
      <c r="G124" s="47"/>
      <c r="H124" s="70"/>
      <c r="I124" s="47"/>
      <c r="J124" s="70"/>
      <c r="K124" s="47"/>
    </row>
    <row r="125" customFormat="false" ht="15.75" hidden="false" customHeight="true" outlineLevel="0" collapsed="false">
      <c r="A125" s="69"/>
      <c r="B125" s="69"/>
      <c r="C125" s="47"/>
      <c r="D125" s="70"/>
      <c r="E125" s="47"/>
      <c r="F125" s="70"/>
      <c r="G125" s="47"/>
      <c r="H125" s="70"/>
      <c r="I125" s="47"/>
      <c r="J125" s="70"/>
      <c r="K125" s="47"/>
    </row>
    <row r="126" customFormat="false" ht="15.75" hidden="false" customHeight="true" outlineLevel="0" collapsed="false">
      <c r="A126" s="69"/>
      <c r="B126" s="69"/>
      <c r="C126" s="47"/>
      <c r="D126" s="70"/>
      <c r="E126" s="47"/>
      <c r="F126" s="70"/>
      <c r="G126" s="47"/>
      <c r="H126" s="70"/>
      <c r="I126" s="47"/>
      <c r="J126" s="70"/>
      <c r="K126" s="47"/>
    </row>
    <row r="127" customFormat="false" ht="15.75" hidden="false" customHeight="true" outlineLevel="0" collapsed="false">
      <c r="A127" s="69"/>
      <c r="B127" s="69"/>
      <c r="C127" s="47"/>
      <c r="D127" s="70"/>
      <c r="E127" s="47"/>
      <c r="F127" s="70"/>
      <c r="G127" s="47"/>
      <c r="H127" s="70"/>
      <c r="I127" s="47"/>
      <c r="J127" s="70"/>
      <c r="K127" s="47"/>
    </row>
    <row r="128" customFormat="false" ht="15.75" hidden="false" customHeight="true" outlineLevel="0" collapsed="false">
      <c r="A128" s="69"/>
      <c r="B128" s="69"/>
      <c r="C128" s="47"/>
      <c r="D128" s="70"/>
      <c r="E128" s="47"/>
      <c r="F128" s="70"/>
      <c r="G128" s="47"/>
      <c r="H128" s="70"/>
      <c r="I128" s="47"/>
      <c r="J128" s="70"/>
      <c r="K128" s="47"/>
    </row>
    <row r="129" customFormat="false" ht="15.75" hidden="false" customHeight="true" outlineLevel="0" collapsed="false">
      <c r="A129" s="69"/>
      <c r="B129" s="69"/>
      <c r="C129" s="47"/>
      <c r="D129" s="70"/>
      <c r="E129" s="47"/>
      <c r="F129" s="70"/>
      <c r="G129" s="47"/>
      <c r="H129" s="70"/>
      <c r="I129" s="47"/>
      <c r="J129" s="70"/>
      <c r="K129" s="47"/>
    </row>
    <row r="130" customFormat="false" ht="15.75" hidden="false" customHeight="true" outlineLevel="0" collapsed="false">
      <c r="A130" s="69"/>
      <c r="B130" s="69"/>
      <c r="C130" s="47"/>
      <c r="D130" s="70"/>
      <c r="E130" s="47"/>
      <c r="F130" s="70"/>
      <c r="G130" s="47"/>
      <c r="H130" s="70"/>
      <c r="I130" s="47"/>
      <c r="J130" s="70"/>
      <c r="K130" s="47"/>
    </row>
    <row r="131" customFormat="false" ht="15.75" hidden="false" customHeight="true" outlineLevel="0" collapsed="false">
      <c r="A131" s="69"/>
      <c r="B131" s="69"/>
      <c r="C131" s="47"/>
      <c r="D131" s="70"/>
      <c r="E131" s="47"/>
      <c r="F131" s="70"/>
      <c r="G131" s="47"/>
      <c r="H131" s="70"/>
      <c r="I131" s="47"/>
      <c r="J131" s="70"/>
      <c r="K131" s="47"/>
    </row>
    <row r="132" customFormat="false" ht="15.75" hidden="false" customHeight="true" outlineLevel="0" collapsed="false">
      <c r="A132" s="69"/>
      <c r="B132" s="69"/>
      <c r="C132" s="47"/>
      <c r="D132" s="70"/>
      <c r="E132" s="47"/>
      <c r="F132" s="70"/>
      <c r="G132" s="47"/>
      <c r="H132" s="70"/>
      <c r="I132" s="47"/>
      <c r="J132" s="70"/>
      <c r="K132" s="47"/>
    </row>
    <row r="133" customFormat="false" ht="15.75" hidden="false" customHeight="true" outlineLevel="0" collapsed="false">
      <c r="A133" s="69"/>
      <c r="B133" s="69"/>
      <c r="C133" s="47"/>
      <c r="D133" s="70"/>
      <c r="E133" s="47"/>
      <c r="F133" s="70"/>
      <c r="G133" s="47"/>
      <c r="H133" s="70"/>
      <c r="I133" s="47"/>
      <c r="J133" s="70"/>
      <c r="K133" s="47"/>
    </row>
    <row r="134" customFormat="false" ht="15.75" hidden="false" customHeight="true" outlineLevel="0" collapsed="false">
      <c r="A134" s="69"/>
      <c r="B134" s="69"/>
      <c r="C134" s="47"/>
      <c r="D134" s="70"/>
      <c r="E134" s="47"/>
      <c r="F134" s="70"/>
      <c r="G134" s="47"/>
      <c r="H134" s="70"/>
      <c r="I134" s="47"/>
      <c r="J134" s="70"/>
      <c r="K134" s="47"/>
    </row>
    <row r="135" customFormat="false" ht="15.75" hidden="false" customHeight="true" outlineLevel="0" collapsed="false">
      <c r="A135" s="69"/>
      <c r="B135" s="69"/>
      <c r="C135" s="47"/>
      <c r="D135" s="70"/>
      <c r="E135" s="47"/>
      <c r="F135" s="70"/>
      <c r="G135" s="47"/>
      <c r="H135" s="70"/>
      <c r="I135" s="47"/>
      <c r="J135" s="70"/>
      <c r="K135" s="47"/>
    </row>
    <row r="136" customFormat="false" ht="15.75" hidden="false" customHeight="true" outlineLevel="0" collapsed="false">
      <c r="A136" s="69"/>
      <c r="B136" s="69"/>
      <c r="C136" s="47"/>
      <c r="D136" s="70"/>
      <c r="E136" s="47"/>
      <c r="F136" s="70"/>
      <c r="G136" s="47"/>
      <c r="H136" s="70"/>
      <c r="I136" s="47"/>
      <c r="J136" s="70"/>
      <c r="K136" s="47"/>
    </row>
    <row r="137" customFormat="false" ht="15.75" hidden="false" customHeight="true" outlineLevel="0" collapsed="false">
      <c r="A137" s="69"/>
      <c r="B137" s="69"/>
      <c r="C137" s="47"/>
      <c r="D137" s="70"/>
      <c r="E137" s="47"/>
      <c r="F137" s="70"/>
      <c r="G137" s="47"/>
      <c r="H137" s="70"/>
      <c r="I137" s="47"/>
      <c r="J137" s="70"/>
      <c r="K137" s="47"/>
    </row>
    <row r="138" customFormat="false" ht="15.75" hidden="false" customHeight="true" outlineLevel="0" collapsed="false">
      <c r="A138" s="69"/>
      <c r="B138" s="69"/>
      <c r="C138" s="47"/>
      <c r="D138" s="70"/>
      <c r="E138" s="47"/>
      <c r="F138" s="70"/>
      <c r="G138" s="47"/>
      <c r="H138" s="70"/>
      <c r="I138" s="47"/>
      <c r="J138" s="70"/>
      <c r="K138" s="47"/>
    </row>
    <row r="139" customFormat="false" ht="15.75" hidden="false" customHeight="true" outlineLevel="0" collapsed="false">
      <c r="A139" s="69"/>
      <c r="B139" s="69"/>
      <c r="C139" s="47"/>
      <c r="D139" s="70"/>
      <c r="E139" s="47"/>
      <c r="F139" s="70"/>
      <c r="G139" s="47"/>
      <c r="H139" s="70"/>
      <c r="I139" s="47"/>
      <c r="J139" s="70"/>
      <c r="K139" s="47"/>
    </row>
    <row r="140" customFormat="false" ht="15.75" hidden="false" customHeight="true" outlineLevel="0" collapsed="false">
      <c r="A140" s="69"/>
      <c r="B140" s="69"/>
      <c r="C140" s="47"/>
      <c r="D140" s="70"/>
      <c r="E140" s="47"/>
      <c r="F140" s="70"/>
      <c r="G140" s="47"/>
      <c r="H140" s="70"/>
      <c r="I140" s="47"/>
      <c r="J140" s="70"/>
      <c r="K140" s="47"/>
    </row>
    <row r="141" customFormat="false" ht="15.75" hidden="false" customHeight="true" outlineLevel="0" collapsed="false">
      <c r="A141" s="69"/>
      <c r="B141" s="69"/>
      <c r="C141" s="47"/>
      <c r="D141" s="70"/>
      <c r="E141" s="47"/>
      <c r="F141" s="70"/>
      <c r="G141" s="47"/>
      <c r="H141" s="70"/>
      <c r="I141" s="47"/>
      <c r="J141" s="70"/>
      <c r="K141" s="47"/>
    </row>
    <row r="142" customFormat="false" ht="15.75" hidden="false" customHeight="true" outlineLevel="0" collapsed="false">
      <c r="A142" s="69"/>
      <c r="B142" s="69"/>
      <c r="C142" s="47"/>
      <c r="D142" s="70"/>
      <c r="E142" s="47"/>
      <c r="F142" s="70"/>
      <c r="G142" s="47"/>
      <c r="H142" s="70"/>
      <c r="I142" s="47"/>
      <c r="J142" s="70"/>
      <c r="K142" s="47"/>
    </row>
    <row r="143" customFormat="false" ht="15.75" hidden="false" customHeight="true" outlineLevel="0" collapsed="false">
      <c r="A143" s="69"/>
      <c r="B143" s="69"/>
      <c r="C143" s="47"/>
      <c r="D143" s="70"/>
      <c r="E143" s="47"/>
      <c r="F143" s="70"/>
      <c r="G143" s="47"/>
      <c r="H143" s="70"/>
      <c r="I143" s="47"/>
      <c r="J143" s="70"/>
      <c r="K143" s="47"/>
    </row>
    <row r="144" customFormat="false" ht="15.75" hidden="false" customHeight="true" outlineLevel="0" collapsed="false">
      <c r="A144" s="69"/>
      <c r="B144" s="69"/>
      <c r="C144" s="47"/>
      <c r="D144" s="70"/>
      <c r="E144" s="47"/>
      <c r="F144" s="70"/>
      <c r="G144" s="47"/>
      <c r="H144" s="70"/>
      <c r="I144" s="47"/>
      <c r="J144" s="70"/>
      <c r="K144" s="47"/>
    </row>
    <row r="145" customFormat="false" ht="15.75" hidden="false" customHeight="true" outlineLevel="0" collapsed="false">
      <c r="A145" s="69"/>
      <c r="B145" s="69"/>
      <c r="C145" s="47"/>
      <c r="D145" s="70"/>
      <c r="E145" s="47"/>
      <c r="F145" s="70"/>
      <c r="G145" s="47"/>
      <c r="H145" s="70"/>
      <c r="I145" s="47"/>
      <c r="J145" s="70"/>
      <c r="K145" s="47"/>
    </row>
    <row r="146" customFormat="false" ht="15.75" hidden="false" customHeight="true" outlineLevel="0" collapsed="false">
      <c r="A146" s="69"/>
      <c r="B146" s="69"/>
      <c r="C146" s="47"/>
      <c r="D146" s="70"/>
      <c r="E146" s="47"/>
      <c r="F146" s="70"/>
      <c r="G146" s="47"/>
      <c r="H146" s="70"/>
      <c r="I146" s="47"/>
      <c r="J146" s="70"/>
      <c r="K146" s="47"/>
    </row>
    <row r="147" customFormat="false" ht="15.75" hidden="false" customHeight="true" outlineLevel="0" collapsed="false">
      <c r="A147" s="69"/>
      <c r="B147" s="69"/>
      <c r="C147" s="47"/>
      <c r="D147" s="70"/>
      <c r="E147" s="47"/>
      <c r="F147" s="70"/>
      <c r="G147" s="47"/>
      <c r="H147" s="70"/>
      <c r="I147" s="47"/>
      <c r="J147" s="70"/>
      <c r="K147" s="47"/>
    </row>
    <row r="148" customFormat="false" ht="15.75" hidden="false" customHeight="true" outlineLevel="0" collapsed="false">
      <c r="A148" s="69"/>
      <c r="B148" s="69"/>
      <c r="C148" s="47"/>
      <c r="D148" s="70"/>
      <c r="E148" s="47"/>
      <c r="F148" s="70"/>
      <c r="G148" s="47"/>
      <c r="H148" s="70"/>
      <c r="I148" s="47"/>
      <c r="J148" s="70"/>
      <c r="K148" s="47"/>
    </row>
    <row r="149" customFormat="false" ht="15.75" hidden="false" customHeight="true" outlineLevel="0" collapsed="false">
      <c r="A149" s="69"/>
      <c r="B149" s="69"/>
      <c r="C149" s="47"/>
      <c r="D149" s="70"/>
      <c r="E149" s="47"/>
      <c r="F149" s="70"/>
      <c r="G149" s="47"/>
      <c r="H149" s="70"/>
      <c r="I149" s="47"/>
      <c r="J149" s="70"/>
      <c r="K149" s="47"/>
    </row>
    <row r="150" customFormat="false" ht="15.75" hidden="false" customHeight="true" outlineLevel="0" collapsed="false">
      <c r="A150" s="71" t="s">
        <v>67</v>
      </c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5.75" hidden="false" customHeight="true" outlineLevel="0" collapsed="false">
      <c r="A151" s="73"/>
      <c r="B151" s="74" t="s">
        <v>68</v>
      </c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5.75" hidden="false" customHeight="true" outlineLevel="0" collapsed="false">
      <c r="A152" s="73"/>
      <c r="B152" s="74" t="s">
        <v>69</v>
      </c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5.75" hidden="false" customHeight="true" outlineLevel="0" collapsed="false">
      <c r="A153" s="73"/>
      <c r="B153" s="74" t="s">
        <v>70</v>
      </c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5.75" hidden="false" customHeight="true" outlineLevel="0" collapsed="false">
      <c r="A154" s="73"/>
      <c r="B154" s="74" t="s">
        <v>71</v>
      </c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5.75" hidden="false" customHeight="true" outlineLevel="0" collapsed="false">
      <c r="A155" s="73"/>
      <c r="B155" s="74" t="s">
        <v>72</v>
      </c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5.75" hidden="false" customHeight="true" outlineLevel="0" collapsed="false">
      <c r="A156" s="73"/>
      <c r="B156" s="74" t="s">
        <v>73</v>
      </c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5.75" hidden="false" customHeight="true" outlineLevel="0" collapsed="false">
      <c r="A157" s="73"/>
      <c r="B157" s="75" t="s">
        <v>74</v>
      </c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5.75" hidden="false" customHeight="true" outlineLevel="0" collapsed="false">
      <c r="A158" s="73"/>
      <c r="B158" s="76" t="s">
        <v>2</v>
      </c>
      <c r="C158" s="77" t="n">
        <v>0</v>
      </c>
      <c r="D158" s="76" t="s">
        <v>3</v>
      </c>
      <c r="E158" s="78" t="n">
        <v>40</v>
      </c>
      <c r="F158" s="76" t="s">
        <v>4</v>
      </c>
      <c r="G158" s="78" t="n">
        <v>-50</v>
      </c>
      <c r="H158" s="76" t="s">
        <v>5</v>
      </c>
      <c r="I158" s="78" t="n">
        <v>-100</v>
      </c>
      <c r="J158" s="79" t="s">
        <v>6</v>
      </c>
      <c r="K158" s="80" t="s">
        <v>7</v>
      </c>
    </row>
    <row r="159" customFormat="false" ht="15.75" hidden="false" customHeight="true" outlineLevel="0" collapsed="false">
      <c r="A159" s="73"/>
      <c r="B159" s="71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5.75" hidden="false" customHeight="true" outlineLevel="0" collapsed="false">
      <c r="A160" s="81" t="s">
        <v>75</v>
      </c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5.75" hidden="false" customHeight="true" outlineLevel="0" collapsed="false">
      <c r="A161" s="73"/>
      <c r="C161" s="82" t="s">
        <v>76</v>
      </c>
      <c r="D161" s="83"/>
      <c r="E161" s="83"/>
      <c r="F161" s="84"/>
      <c r="G161" s="85" t="n">
        <v>10000</v>
      </c>
      <c r="H161" s="84"/>
      <c r="I161" s="86" t="n">
        <v>9000</v>
      </c>
      <c r="J161" s="84"/>
      <c r="K161" s="87" t="n">
        <v>8000</v>
      </c>
    </row>
    <row r="162" customFormat="false" ht="15.75" hidden="false" customHeight="true" outlineLevel="0" collapsed="false">
      <c r="A162" s="73"/>
      <c r="C162" s="88" t="s">
        <v>77</v>
      </c>
      <c r="D162" s="89"/>
      <c r="E162" s="89"/>
      <c r="F162" s="90"/>
      <c r="G162" s="91" t="n">
        <v>40</v>
      </c>
      <c r="H162" s="90"/>
      <c r="I162" s="92" t="n">
        <v>40</v>
      </c>
      <c r="J162" s="90"/>
      <c r="K162" s="93"/>
    </row>
    <row r="163" customFormat="false" ht="15.75" hidden="false" customHeight="true" outlineLevel="0" collapsed="false">
      <c r="A163" s="73"/>
      <c r="C163" s="94" t="s">
        <v>78</v>
      </c>
      <c r="D163" s="95"/>
      <c r="E163" s="95"/>
      <c r="F163" s="96"/>
      <c r="G163" s="97" t="n">
        <v>400000</v>
      </c>
      <c r="H163" s="98"/>
      <c r="I163" s="99" t="n">
        <v>360000</v>
      </c>
      <c r="J163" s="98"/>
      <c r="K163" s="100"/>
    </row>
    <row r="164" customFormat="false" ht="15.75" hidden="false" customHeight="true" outlineLevel="0" collapsed="false">
      <c r="A164" s="73"/>
      <c r="C164" s="101" t="s">
        <v>79</v>
      </c>
      <c r="D164" s="102"/>
      <c r="E164" s="102"/>
      <c r="F164" s="103"/>
      <c r="G164" s="104"/>
      <c r="H164" s="96"/>
      <c r="I164" s="105"/>
      <c r="J164" s="96"/>
      <c r="K164" s="106"/>
    </row>
    <row r="165" customFormat="false" ht="15.75" hidden="false" customHeight="true" outlineLevel="0" collapsed="false">
      <c r="A165" s="73"/>
      <c r="C165" s="101" t="s">
        <v>80</v>
      </c>
      <c r="D165" s="102"/>
      <c r="E165" s="102"/>
      <c r="F165" s="103"/>
      <c r="G165" s="107" t="n">
        <v>200000</v>
      </c>
      <c r="H165" s="103"/>
      <c r="I165" s="108" t="n">
        <v>180000</v>
      </c>
      <c r="J165" s="103"/>
      <c r="K165" s="109"/>
    </row>
    <row r="166" customFormat="false" ht="15.75" hidden="false" customHeight="true" outlineLevel="0" collapsed="false">
      <c r="A166" s="73"/>
      <c r="C166" s="101" t="s">
        <v>81</v>
      </c>
      <c r="D166" s="102"/>
      <c r="E166" s="102"/>
      <c r="F166" s="103"/>
      <c r="G166" s="107" t="n">
        <v>6000</v>
      </c>
      <c r="H166" s="103"/>
      <c r="I166" s="108" t="n">
        <v>5400</v>
      </c>
      <c r="J166" s="103"/>
      <c r="K166" s="109"/>
    </row>
    <row r="167" customFormat="false" ht="15.75" hidden="false" customHeight="true" outlineLevel="0" collapsed="false">
      <c r="A167" s="73"/>
      <c r="C167" s="101" t="s">
        <v>82</v>
      </c>
      <c r="D167" s="102"/>
      <c r="E167" s="102"/>
      <c r="F167" s="103"/>
      <c r="G167" s="110" t="n">
        <v>4000</v>
      </c>
      <c r="H167" s="111"/>
      <c r="I167" s="112" t="n">
        <v>3600</v>
      </c>
      <c r="J167" s="111"/>
      <c r="K167" s="113"/>
    </row>
    <row r="168" customFormat="false" ht="15.75" hidden="false" customHeight="true" outlineLevel="0" collapsed="false">
      <c r="A168" s="73"/>
      <c r="C168" s="101" t="s">
        <v>83</v>
      </c>
      <c r="D168" s="102"/>
      <c r="E168" s="102"/>
      <c r="F168" s="103"/>
      <c r="G168" s="114" t="n">
        <v>210000</v>
      </c>
      <c r="H168" s="115"/>
      <c r="I168" s="116" t="n">
        <v>189000</v>
      </c>
      <c r="J168" s="115"/>
      <c r="K168" s="117"/>
    </row>
    <row r="169" customFormat="false" ht="15.75" hidden="false" customHeight="true" outlineLevel="0" collapsed="false">
      <c r="A169" s="73"/>
      <c r="C169" s="101"/>
      <c r="D169" s="102"/>
      <c r="E169" s="102"/>
      <c r="F169" s="103"/>
      <c r="G169" s="118" t="n">
        <v>190000</v>
      </c>
      <c r="H169" s="96"/>
      <c r="I169" s="119" t="n">
        <v>171000</v>
      </c>
      <c r="J169" s="96"/>
      <c r="K169" s="106"/>
    </row>
    <row r="170" customFormat="false" ht="15.75" hidden="false" customHeight="true" outlineLevel="0" collapsed="false">
      <c r="A170" s="73"/>
      <c r="C170" s="101" t="s">
        <v>84</v>
      </c>
      <c r="D170" s="102"/>
      <c r="E170" s="102"/>
      <c r="F170" s="103"/>
      <c r="G170" s="120" t="n">
        <v>70000</v>
      </c>
      <c r="H170" s="90"/>
      <c r="I170" s="121" t="n">
        <v>70000</v>
      </c>
      <c r="J170" s="90"/>
      <c r="K170" s="93"/>
    </row>
    <row r="171" customFormat="false" ht="15.75" hidden="false" customHeight="true" outlineLevel="0" collapsed="false">
      <c r="A171" s="73"/>
      <c r="C171" s="88" t="s">
        <v>85</v>
      </c>
      <c r="D171" s="89"/>
      <c r="E171" s="89"/>
      <c r="F171" s="90"/>
      <c r="G171" s="122" t="n">
        <v>120000</v>
      </c>
      <c r="H171" s="123"/>
      <c r="I171" s="124" t="n">
        <v>101000</v>
      </c>
      <c r="J171" s="123"/>
      <c r="K171" s="125"/>
    </row>
    <row r="172" customFormat="false" ht="15.75" hidden="false" customHeight="true" outlineLevel="0" collapsed="false">
      <c r="A172" s="73"/>
      <c r="B172" s="126" t="s">
        <v>86</v>
      </c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5.75" hidden="false" customHeight="true" outlineLevel="0" collapsed="false">
      <c r="A173" s="73"/>
      <c r="B173" s="76" t="s">
        <v>2</v>
      </c>
      <c r="C173" s="78" t="n">
        <v>133000</v>
      </c>
      <c r="D173" s="76" t="s">
        <v>87</v>
      </c>
      <c r="E173" s="78" t="n">
        <v>172000</v>
      </c>
      <c r="F173" s="76" t="s">
        <v>4</v>
      </c>
      <c r="G173" s="78" t="n">
        <v>152000</v>
      </c>
      <c r="H173" s="76" t="s">
        <v>5</v>
      </c>
      <c r="I173" s="78" t="n">
        <v>280000</v>
      </c>
      <c r="J173" s="72"/>
      <c r="K173" s="72"/>
    </row>
    <row r="174" customFormat="false" ht="15.75" hidden="false" customHeight="true" outlineLevel="0" collapsed="false">
      <c r="A174" s="73"/>
      <c r="B174" s="71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5.75" hidden="false" customHeight="true" outlineLevel="0" collapsed="false">
      <c r="A175" s="71" t="s">
        <v>88</v>
      </c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5.75" hidden="false" customHeight="true" outlineLevel="0" collapsed="false">
      <c r="A176" s="71"/>
      <c r="B176" s="1" t="s">
        <v>89</v>
      </c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5.75" hidden="false" customHeight="true" outlineLevel="0" collapsed="false">
      <c r="A177" s="73"/>
      <c r="B177" s="76" t="s">
        <v>2</v>
      </c>
      <c r="C177" s="127" t="s">
        <v>90</v>
      </c>
      <c r="D177" s="127"/>
      <c r="E177" s="127"/>
      <c r="F177" s="76" t="s">
        <v>91</v>
      </c>
      <c r="G177" s="127" t="s">
        <v>92</v>
      </c>
      <c r="H177" s="127"/>
      <c r="I177" s="127"/>
      <c r="J177" s="72"/>
      <c r="K177" s="72"/>
    </row>
    <row r="178" customFormat="false" ht="15.75" hidden="false" customHeight="true" outlineLevel="0" collapsed="false">
      <c r="A178" s="73"/>
      <c r="B178" s="76" t="s">
        <v>4</v>
      </c>
      <c r="C178" s="127" t="s">
        <v>93</v>
      </c>
      <c r="D178" s="127"/>
      <c r="E178" s="127"/>
      <c r="F178" s="76" t="s">
        <v>94</v>
      </c>
      <c r="G178" s="127" t="s">
        <v>95</v>
      </c>
      <c r="H178" s="127"/>
      <c r="I178" s="127"/>
      <c r="J178" s="72"/>
      <c r="K178" s="72"/>
    </row>
    <row r="180" customFormat="false" ht="15.75" hidden="false" customHeight="false" outlineLevel="0" collapsed="false">
      <c r="B180" s="128" t="s">
        <v>96</v>
      </c>
    </row>
    <row r="181" customFormat="false" ht="15.75" hidden="false" customHeight="false" outlineLevel="0" collapsed="false">
      <c r="B181" s="129" t="s">
        <v>97</v>
      </c>
    </row>
    <row r="182" customFormat="false" ht="15.75" hidden="false" customHeight="false" outlineLevel="0" collapsed="false">
      <c r="B182" s="129" t="s">
        <v>98</v>
      </c>
    </row>
    <row r="183" customFormat="false" ht="15.75" hidden="false" customHeight="false" outlineLevel="0" collapsed="false">
      <c r="B183" s="129" t="s">
        <v>99</v>
      </c>
    </row>
    <row r="184" customFormat="false" ht="15.75" hidden="false" customHeight="false" outlineLevel="0" collapsed="false">
      <c r="B184" s="129" t="s">
        <v>100</v>
      </c>
    </row>
    <row r="202" customFormat="false" ht="15.75" hidden="false" customHeight="false" outlineLevel="0" collapsed="false">
      <c r="A202" s="130" t="n">
        <v>4</v>
      </c>
      <c r="B202" s="129" t="s">
        <v>101</v>
      </c>
      <c r="C202" s="3"/>
    </row>
    <row r="203" customFormat="false" ht="15.75" hidden="false" customHeight="false" outlineLevel="0" collapsed="false">
      <c r="A203" s="130"/>
      <c r="B203" s="129" t="s">
        <v>102</v>
      </c>
      <c r="C203" s="3"/>
    </row>
    <row r="204" customFormat="false" ht="15.75" hidden="false" customHeight="false" outlineLevel="0" collapsed="false">
      <c r="A204" s="130"/>
      <c r="B204" s="129" t="s">
        <v>103</v>
      </c>
      <c r="C204" s="3"/>
    </row>
    <row r="205" customFormat="false" ht="15.75" hidden="false" customHeight="false" outlineLevel="0" collapsed="false">
      <c r="A205" s="130"/>
      <c r="B205" s="129"/>
      <c r="C205" s="3"/>
    </row>
    <row r="206" customFormat="false" ht="15.75" hidden="false" customHeight="false" outlineLevel="0" collapsed="false">
      <c r="A206" s="130" t="n">
        <v>5</v>
      </c>
      <c r="B206" s="129" t="s">
        <v>104</v>
      </c>
      <c r="C206" s="3"/>
    </row>
    <row r="207" customFormat="false" ht="15.75" hidden="false" customHeight="false" outlineLevel="0" collapsed="false">
      <c r="A207" s="130"/>
      <c r="B207" s="129" t="s">
        <v>105</v>
      </c>
      <c r="C207" s="3"/>
    </row>
    <row r="208" customFormat="false" ht="15.75" hidden="false" customHeight="false" outlineLevel="0" collapsed="false">
      <c r="A208" s="130"/>
      <c r="B208" s="129" t="s">
        <v>103</v>
      </c>
      <c r="C208" s="3"/>
    </row>
    <row r="209" customFormat="false" ht="15.75" hidden="false" customHeight="false" outlineLevel="0" collapsed="false">
      <c r="A209" s="130"/>
      <c r="B209" s="129" t="s">
        <v>106</v>
      </c>
      <c r="C209" s="3"/>
    </row>
    <row r="210" customFormat="false" ht="15.75" hidden="false" customHeight="false" outlineLevel="0" collapsed="false">
      <c r="A210" s="130"/>
      <c r="B210" s="129"/>
      <c r="C210" s="3"/>
    </row>
    <row r="211" customFormat="false" ht="15.75" hidden="false" customHeight="false" outlineLevel="0" collapsed="false">
      <c r="A211" s="130" t="n">
        <v>6</v>
      </c>
      <c r="B211" s="129" t="s">
        <v>107</v>
      </c>
      <c r="C211" s="3"/>
    </row>
    <row r="212" customFormat="false" ht="15.75" hidden="false" customHeight="false" outlineLevel="0" collapsed="false">
      <c r="B212" s="129" t="s">
        <v>108</v>
      </c>
      <c r="C212" s="3"/>
    </row>
  </sheetData>
  <mergeCells count="32">
    <mergeCell ref="B8:D8"/>
    <mergeCell ref="B9:D9"/>
    <mergeCell ref="B10:D10"/>
    <mergeCell ref="B11:D11"/>
    <mergeCell ref="B16:H16"/>
    <mergeCell ref="B17:H17"/>
    <mergeCell ref="B18:H18"/>
    <mergeCell ref="B19:H19"/>
    <mergeCell ref="B20:H20"/>
    <mergeCell ref="D27:F27"/>
    <mergeCell ref="D28:F28"/>
    <mergeCell ref="D29:F29"/>
    <mergeCell ref="D30:F30"/>
    <mergeCell ref="D31:F31"/>
    <mergeCell ref="D32:F32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C58:E58"/>
    <mergeCell ref="G58:K58"/>
    <mergeCell ref="C59:E59"/>
    <mergeCell ref="G59:K59"/>
    <mergeCell ref="C177:E177"/>
    <mergeCell ref="G177:I177"/>
    <mergeCell ref="C178:E178"/>
    <mergeCell ref="G178:I178"/>
  </mergeCells>
  <printOptions headings="false" gridLines="false" gridLinesSet="true" horizontalCentered="false" verticalCentered="false"/>
  <pageMargins left="0.8" right="0.45" top="0.6" bottom="0.5" header="0.3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&amp;A&amp;C&amp;"Arial,Bold"&amp;F&amp;R&amp;"Arial,Bold"&amp;8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1" width="3.42"/>
    <col collapsed="false" customWidth="true" hidden="false" outlineLevel="0" max="3" min="3" style="132" width="27.14"/>
    <col collapsed="false" customWidth="true" hidden="false" outlineLevel="0" max="4" min="4" style="133" width="11.56"/>
    <col collapsed="false" customWidth="true" hidden="false" outlineLevel="0" max="5" min="5" style="133" width="12.42"/>
    <col collapsed="false" customWidth="true" hidden="false" outlineLevel="0" max="6" min="6" style="133" width="11.42"/>
    <col collapsed="false" customWidth="true" hidden="false" outlineLevel="0" max="7" min="7" style="133" width="10.13"/>
    <col collapsed="false" customWidth="true" hidden="false" outlineLevel="0" max="8" min="8" style="133" width="21.7"/>
    <col collapsed="false" customWidth="false" hidden="false" outlineLevel="0" max="257" min="9" style="134" width="9.14"/>
  </cols>
  <sheetData>
    <row r="1" s="139" customFormat="true" ht="12.75" hidden="false" customHeight="false" outlineLevel="0" collapsed="false">
      <c r="A1" s="135" t="s">
        <v>109</v>
      </c>
      <c r="B1" s="135" t="s">
        <v>110</v>
      </c>
      <c r="C1" s="136" t="s">
        <v>111</v>
      </c>
      <c r="D1" s="137"/>
      <c r="E1" s="138"/>
      <c r="F1" s="138"/>
      <c r="G1" s="138"/>
      <c r="H1" s="138"/>
    </row>
    <row r="2" customFormat="false" ht="12.75" hidden="false" customHeight="false" outlineLevel="0" collapsed="false">
      <c r="A2" s="131" t="n">
        <v>1</v>
      </c>
      <c r="B2" s="140" t="s">
        <v>112</v>
      </c>
      <c r="C2" s="141" t="s">
        <v>113</v>
      </c>
    </row>
    <row r="3" customFormat="false" ht="12.75" hidden="false" customHeight="false" outlineLevel="0" collapsed="false">
      <c r="C3" s="142" t="s">
        <v>114</v>
      </c>
      <c r="D3" s="143"/>
      <c r="E3" s="144" t="n">
        <v>12000</v>
      </c>
    </row>
    <row r="4" customFormat="false" ht="12.75" hidden="false" customHeight="false" outlineLevel="0" collapsed="false">
      <c r="C4" s="145" t="s">
        <v>115</v>
      </c>
      <c r="D4" s="146"/>
      <c r="E4" s="147"/>
    </row>
    <row r="5" customFormat="false" ht="12.75" hidden="false" customHeight="false" outlineLevel="0" collapsed="false">
      <c r="C5" s="148" t="s">
        <v>116</v>
      </c>
      <c r="D5" s="149" t="n">
        <v>12000</v>
      </c>
      <c r="E5" s="147"/>
    </row>
    <row r="6" customFormat="false" ht="12.75" hidden="false" customHeight="false" outlineLevel="0" collapsed="false">
      <c r="C6" s="148" t="s">
        <v>117</v>
      </c>
      <c r="D6" s="146" t="n">
        <v>6</v>
      </c>
      <c r="E6" s="147" t="n">
        <f aca="false">+D6*D5</f>
        <v>72000</v>
      </c>
      <c r="G6" s="134"/>
      <c r="H6" s="134"/>
    </row>
    <row r="7" customFormat="false" ht="12.75" hidden="false" customHeight="false" outlineLevel="0" collapsed="false">
      <c r="C7" s="150" t="s">
        <v>118</v>
      </c>
      <c r="D7" s="151"/>
      <c r="E7" s="152" t="n">
        <f aca="false">SUM(E3:E6)</f>
        <v>84000</v>
      </c>
      <c r="G7" s="134"/>
      <c r="H7" s="134"/>
    </row>
    <row r="8" customFormat="false" ht="9.75" hidden="false" customHeight="true" outlineLevel="0" collapsed="false">
      <c r="D8" s="153"/>
      <c r="E8" s="153"/>
      <c r="G8" s="134"/>
      <c r="H8" s="134"/>
    </row>
    <row r="9" customFormat="false" ht="12.75" hidden="false" customHeight="false" outlineLevel="0" collapsed="false">
      <c r="A9" s="131" t="n">
        <v>2</v>
      </c>
      <c r="B9" s="140" t="s">
        <v>119</v>
      </c>
      <c r="C9" s="154"/>
      <c r="D9" s="155" t="s">
        <v>12</v>
      </c>
      <c r="E9" s="155" t="s">
        <v>13</v>
      </c>
      <c r="F9" s="156" t="s">
        <v>120</v>
      </c>
      <c r="G9" s="134"/>
      <c r="H9" s="134"/>
    </row>
    <row r="10" customFormat="false" ht="12.75" hidden="false" customHeight="false" outlineLevel="0" collapsed="false">
      <c r="C10" s="157"/>
      <c r="D10" s="158" t="n">
        <v>2</v>
      </c>
      <c r="E10" s="158" t="n">
        <v>0.5</v>
      </c>
      <c r="F10" s="159"/>
      <c r="G10" s="134"/>
      <c r="H10" s="134"/>
    </row>
    <row r="11" customFormat="false" ht="12.75" hidden="false" customHeight="false" outlineLevel="0" collapsed="false">
      <c r="C11" s="160" t="s">
        <v>121</v>
      </c>
      <c r="D11" s="161" t="n">
        <v>25000</v>
      </c>
      <c r="E11" s="161" t="n">
        <v>5000</v>
      </c>
      <c r="F11" s="162"/>
      <c r="G11" s="134"/>
      <c r="H11" s="134"/>
    </row>
    <row r="12" customFormat="false" ht="12.75" hidden="false" customHeight="false" outlineLevel="0" collapsed="false">
      <c r="C12" s="160" t="s">
        <v>15</v>
      </c>
      <c r="D12" s="161" t="n">
        <v>20000</v>
      </c>
      <c r="E12" s="161" t="n">
        <v>30000</v>
      </c>
      <c r="F12" s="162"/>
      <c r="G12" s="134"/>
      <c r="H12" s="134"/>
    </row>
    <row r="13" customFormat="false" ht="12.75" hidden="false" customHeight="false" outlineLevel="0" collapsed="false">
      <c r="C13" s="160" t="s">
        <v>122</v>
      </c>
      <c r="D13" s="163" t="n">
        <v>40000</v>
      </c>
      <c r="E13" s="163" t="n">
        <v>15000</v>
      </c>
      <c r="F13" s="162"/>
      <c r="G13" s="134"/>
      <c r="H13" s="134"/>
    </row>
    <row r="14" customFormat="false" ht="12.75" hidden="false" customHeight="false" outlineLevel="0" collapsed="false">
      <c r="C14" s="164" t="s">
        <v>120</v>
      </c>
      <c r="D14" s="165"/>
      <c r="E14" s="165"/>
      <c r="F14" s="166" t="n">
        <f aca="false">SUM(D11:E13)</f>
        <v>135000</v>
      </c>
      <c r="G14" s="134"/>
      <c r="H14" s="134"/>
    </row>
    <row r="15" customFormat="false" ht="13.5" hidden="false" customHeight="false" outlineLevel="0" collapsed="false">
      <c r="D15" s="153"/>
      <c r="E15" s="153"/>
      <c r="G15" s="134"/>
      <c r="H15" s="134"/>
    </row>
    <row r="16" customFormat="false" ht="13.5" hidden="false" customHeight="false" outlineLevel="0" collapsed="false">
      <c r="A16" s="131" t="n">
        <v>3</v>
      </c>
      <c r="B16" s="140" t="s">
        <v>123</v>
      </c>
      <c r="C16" s="167" t="s">
        <v>124</v>
      </c>
      <c r="D16" s="168"/>
      <c r="E16" s="168"/>
      <c r="F16" s="169" t="s">
        <v>125</v>
      </c>
      <c r="G16" s="134"/>
      <c r="H16" s="134"/>
    </row>
    <row r="17" customFormat="false" ht="13.5" hidden="false" customHeight="false" outlineLevel="0" collapsed="false">
      <c r="C17" s="170" t="s">
        <v>21</v>
      </c>
      <c r="D17" s="171"/>
      <c r="E17" s="172" t="n">
        <v>4200</v>
      </c>
      <c r="F17" s="173" t="n">
        <f aca="false">+E17</f>
        <v>4200</v>
      </c>
      <c r="G17" s="134"/>
      <c r="H17" s="134"/>
    </row>
    <row r="18" customFormat="false" ht="12.75" hidden="false" customHeight="false" outlineLevel="0" collapsed="false">
      <c r="C18" s="174" t="s">
        <v>22</v>
      </c>
      <c r="D18" s="175"/>
      <c r="E18" s="176" t="n">
        <v>300</v>
      </c>
      <c r="F18" s="177"/>
      <c r="G18" s="134"/>
      <c r="H18" s="134"/>
    </row>
    <row r="19" customFormat="false" ht="13.5" hidden="false" customHeight="false" outlineLevel="0" collapsed="false">
      <c r="C19" s="174" t="s">
        <v>23</v>
      </c>
      <c r="D19" s="175"/>
      <c r="E19" s="178" t="n">
        <v>8</v>
      </c>
      <c r="F19" s="177"/>
      <c r="G19" s="134"/>
      <c r="H19" s="134"/>
    </row>
    <row r="20" customFormat="false" ht="12.75" hidden="false" customHeight="false" outlineLevel="0" collapsed="false">
      <c r="C20" s="174"/>
      <c r="D20" s="175"/>
      <c r="E20" s="179"/>
      <c r="F20" s="180" t="n">
        <f aca="false">+E19*E18</f>
        <v>2400</v>
      </c>
      <c r="G20" s="134"/>
      <c r="H20" s="134"/>
    </row>
    <row r="21" customFormat="false" ht="12.75" hidden="false" customHeight="false" outlineLevel="0" collapsed="false">
      <c r="C21" s="174" t="s">
        <v>24</v>
      </c>
      <c r="D21" s="175"/>
      <c r="E21" s="181" t="n">
        <v>200</v>
      </c>
      <c r="F21" s="177"/>
      <c r="G21" s="134"/>
      <c r="H21" s="134"/>
    </row>
    <row r="22" customFormat="false" ht="13.5" hidden="false" customHeight="false" outlineLevel="0" collapsed="false">
      <c r="C22" s="174" t="s">
        <v>126</v>
      </c>
      <c r="D22" s="175"/>
      <c r="E22" s="182" t="n">
        <v>15</v>
      </c>
      <c r="F22" s="177"/>
      <c r="G22" s="134"/>
      <c r="H22" s="134"/>
    </row>
    <row r="23" customFormat="false" ht="13.5" hidden="false" customHeight="false" outlineLevel="0" collapsed="false">
      <c r="C23" s="174"/>
      <c r="D23" s="175"/>
      <c r="E23" s="183"/>
      <c r="F23" s="184" t="n">
        <f aca="false">+E22*E21</f>
        <v>3000</v>
      </c>
      <c r="H23" s="134"/>
    </row>
    <row r="24" customFormat="false" ht="13.5" hidden="false" customHeight="false" outlineLevel="0" collapsed="false">
      <c r="C24" s="185"/>
      <c r="D24" s="186"/>
      <c r="E24" s="187"/>
      <c r="F24" s="188" t="n">
        <f aca="false">SUM(F17:F23)</f>
        <v>9600</v>
      </c>
      <c r="H24" s="134"/>
    </row>
    <row r="25" customFormat="false" ht="13.5" hidden="false" customHeight="false" outlineLevel="0" collapsed="false">
      <c r="D25" s="153"/>
      <c r="E25" s="153"/>
      <c r="H25" s="134"/>
    </row>
    <row r="26" customFormat="false" ht="13.5" hidden="false" customHeight="false" outlineLevel="0" collapsed="false">
      <c r="A26" s="131" t="n">
        <v>4</v>
      </c>
      <c r="B26" s="140" t="s">
        <v>127</v>
      </c>
      <c r="C26" s="189" t="s">
        <v>128</v>
      </c>
      <c r="D26" s="190"/>
      <c r="E26" s="190"/>
      <c r="F26" s="191"/>
      <c r="H26" s="134"/>
    </row>
    <row r="27" customFormat="false" ht="12.75" hidden="false" customHeight="false" outlineLevel="0" collapsed="false">
      <c r="C27" s="192" t="s">
        <v>30</v>
      </c>
      <c r="D27" s="193" t="n">
        <v>1200000</v>
      </c>
      <c r="E27" s="194"/>
      <c r="F27" s="195"/>
      <c r="H27" s="134"/>
    </row>
    <row r="28" customFormat="false" ht="12.75" hidden="false" customHeight="false" outlineLevel="0" collapsed="false">
      <c r="C28" s="174" t="s">
        <v>31</v>
      </c>
      <c r="D28" s="196" t="n">
        <v>800000</v>
      </c>
      <c r="E28" s="196" t="n">
        <v>800000</v>
      </c>
      <c r="F28" s="197" t="n">
        <f aca="false">+E28/E33</f>
        <v>0.8</v>
      </c>
      <c r="H28" s="134"/>
    </row>
    <row r="29" customFormat="false" ht="12.75" hidden="false" customHeight="false" outlineLevel="0" collapsed="false">
      <c r="C29" s="174" t="s">
        <v>32</v>
      </c>
      <c r="D29" s="196"/>
      <c r="E29" s="196"/>
      <c r="F29" s="198"/>
      <c r="H29" s="134"/>
    </row>
    <row r="30" customFormat="false" ht="12.75" hidden="false" customHeight="false" outlineLevel="0" collapsed="false">
      <c r="C30" s="174" t="s">
        <v>33</v>
      </c>
      <c r="D30" s="196" t="n">
        <v>50000</v>
      </c>
      <c r="E30" s="196"/>
      <c r="F30" s="199"/>
      <c r="H30" s="134"/>
    </row>
    <row r="31" customFormat="false" ht="12.75" hidden="false" customHeight="false" outlineLevel="0" collapsed="false">
      <c r="C31" s="174" t="s">
        <v>34</v>
      </c>
      <c r="D31" s="196" t="n">
        <v>50000</v>
      </c>
      <c r="E31" s="196" t="n">
        <f aca="false">+D31</f>
        <v>50000</v>
      </c>
      <c r="F31" s="197" t="n">
        <f aca="false">+E31/E33</f>
        <v>0.05</v>
      </c>
      <c r="H31" s="134"/>
    </row>
    <row r="32" customFormat="false" ht="13.5" hidden="false" customHeight="false" outlineLevel="0" collapsed="false">
      <c r="C32" s="185" t="s">
        <v>35</v>
      </c>
      <c r="D32" s="200" t="n">
        <v>150000</v>
      </c>
      <c r="E32" s="200" t="n">
        <f aca="false">+D32</f>
        <v>150000</v>
      </c>
      <c r="F32" s="201" t="n">
        <f aca="false">+E32/E33</f>
        <v>0.15</v>
      </c>
      <c r="H32" s="134"/>
    </row>
    <row r="33" customFormat="false" ht="13.5" hidden="false" customHeight="false" outlineLevel="0" collapsed="false">
      <c r="C33" s="202" t="s">
        <v>129</v>
      </c>
      <c r="D33" s="203"/>
      <c r="E33" s="204" t="n">
        <f aca="false">SUM(E28:E32)</f>
        <v>1000000</v>
      </c>
      <c r="F33" s="205" t="n">
        <f aca="false">SUM(F28:F32)</f>
        <v>1</v>
      </c>
      <c r="H33" s="134"/>
    </row>
    <row r="34" customFormat="false" ht="7.5" hidden="false" customHeight="true" outlineLevel="0" collapsed="false">
      <c r="C34" s="131"/>
      <c r="D34" s="131"/>
      <c r="E34" s="131"/>
      <c r="F34" s="131"/>
      <c r="G34" s="131"/>
      <c r="H34" s="134"/>
    </row>
    <row r="35" customFormat="false" ht="12.75" hidden="false" customHeight="false" outlineLevel="0" collapsed="false">
      <c r="C35" s="206" t="s">
        <v>130</v>
      </c>
      <c r="D35" s="207" t="n">
        <v>45000</v>
      </c>
      <c r="E35" s="194"/>
      <c r="F35" s="195"/>
      <c r="H35" s="134"/>
    </row>
    <row r="36" customFormat="false" ht="13.5" hidden="false" customHeight="false" outlineLevel="0" collapsed="false">
      <c r="C36" s="174" t="s">
        <v>131</v>
      </c>
      <c r="D36" s="208" t="n">
        <f aca="false">+F28</f>
        <v>0.8</v>
      </c>
      <c r="E36" s="175"/>
      <c r="F36" s="209"/>
      <c r="H36" s="134"/>
    </row>
    <row r="37" customFormat="false" ht="12.75" hidden="false" customHeight="false" outlineLevel="0" collapsed="false">
      <c r="C37" s="174" t="s">
        <v>132</v>
      </c>
      <c r="D37" s="210" t="n">
        <f aca="false">+D36*D35</f>
        <v>36000</v>
      </c>
      <c r="E37" s="175"/>
      <c r="F37" s="209"/>
      <c r="H37" s="134"/>
    </row>
    <row r="38" customFormat="false" ht="13.5" hidden="false" customHeight="false" outlineLevel="0" collapsed="false">
      <c r="C38" s="174" t="s">
        <v>133</v>
      </c>
      <c r="D38" s="200" t="n">
        <f aca="false">+D28</f>
        <v>800000</v>
      </c>
      <c r="E38" s="175"/>
      <c r="F38" s="209"/>
      <c r="H38" s="134"/>
    </row>
    <row r="39" customFormat="false" ht="13.5" hidden="false" customHeight="false" outlineLevel="0" collapsed="false">
      <c r="C39" s="211" t="s">
        <v>134</v>
      </c>
      <c r="D39" s="212" t="n">
        <f aca="false">+D38-D37</f>
        <v>764000</v>
      </c>
      <c r="E39" s="186"/>
      <c r="F39" s="213"/>
      <c r="H39" s="134"/>
    </row>
    <row r="40" s="216" customFormat="true" ht="9" hidden="false" customHeight="true" outlineLevel="0" collapsed="false">
      <c r="A40" s="131"/>
      <c r="B40" s="131"/>
      <c r="C40" s="132"/>
      <c r="D40" s="214"/>
      <c r="E40" s="133"/>
      <c r="F40" s="215"/>
      <c r="G40" s="133"/>
      <c r="H40" s="133"/>
    </row>
    <row r="41" s="216" customFormat="true" ht="14.25" hidden="false" customHeight="false" outlineLevel="0" collapsed="false">
      <c r="A41" s="131" t="n">
        <v>5</v>
      </c>
      <c r="B41" s="140" t="s">
        <v>112</v>
      </c>
      <c r="C41" s="217" t="s">
        <v>135</v>
      </c>
      <c r="D41" s="218" t="n">
        <v>1500</v>
      </c>
      <c r="E41" s="219" t="n">
        <v>13000</v>
      </c>
      <c r="F41" s="133"/>
      <c r="G41" s="133"/>
      <c r="H41" s="133"/>
    </row>
    <row r="42" s="216" customFormat="true" ht="14.25" hidden="false" customHeight="false" outlineLevel="0" collapsed="false">
      <c r="A42" s="131"/>
      <c r="B42" s="131"/>
      <c r="C42" s="220" t="s">
        <v>136</v>
      </c>
      <c r="D42" s="221" t="n">
        <v>1250</v>
      </c>
      <c r="E42" s="222" t="n">
        <v>12000</v>
      </c>
      <c r="F42" s="133"/>
      <c r="G42" s="133"/>
      <c r="H42" s="133"/>
    </row>
    <row r="43" s="216" customFormat="true" ht="14.25" hidden="false" customHeight="false" outlineLevel="0" collapsed="false">
      <c r="A43" s="131"/>
      <c r="B43" s="131"/>
      <c r="C43" s="220" t="s">
        <v>137</v>
      </c>
      <c r="D43" s="223" t="n">
        <f aca="false">+D41-D42</f>
        <v>250</v>
      </c>
      <c r="E43" s="224" t="n">
        <f aca="false">+E41-E42</f>
        <v>1000</v>
      </c>
      <c r="F43" s="133"/>
      <c r="G43" s="133"/>
      <c r="H43" s="133"/>
    </row>
    <row r="44" s="216" customFormat="true" ht="14.25" hidden="false" customHeight="false" outlineLevel="0" collapsed="false">
      <c r="A44" s="131"/>
      <c r="B44" s="131"/>
      <c r="C44" s="220" t="s">
        <v>138</v>
      </c>
      <c r="D44" s="225" t="n">
        <f aca="false">+E43/D43</f>
        <v>4</v>
      </c>
      <c r="E44" s="226" t="n">
        <f aca="false">+D44</f>
        <v>4</v>
      </c>
      <c r="F44" s="133"/>
      <c r="G44" s="133"/>
      <c r="H44" s="133"/>
    </row>
    <row r="45" s="216" customFormat="true" ht="14.25" hidden="false" customHeight="false" outlineLevel="0" collapsed="false">
      <c r="A45" s="131"/>
      <c r="B45" s="131"/>
      <c r="C45" s="227" t="s">
        <v>139</v>
      </c>
      <c r="D45" s="228" t="n">
        <f aca="false">+D42</f>
        <v>1250</v>
      </c>
      <c r="E45" s="229" t="n">
        <f aca="false">+D41</f>
        <v>1500</v>
      </c>
      <c r="F45" s="133"/>
      <c r="G45" s="133"/>
      <c r="H45" s="133"/>
    </row>
    <row r="46" s="216" customFormat="true" ht="14.25" hidden="false" customHeight="false" outlineLevel="0" collapsed="false">
      <c r="A46" s="131"/>
      <c r="B46" s="131"/>
      <c r="C46" s="220" t="s">
        <v>140</v>
      </c>
      <c r="D46" s="230" t="n">
        <f aca="false">+D45*D44</f>
        <v>5000</v>
      </c>
      <c r="E46" s="231" t="n">
        <f aca="false">+E45*E44</f>
        <v>6000</v>
      </c>
      <c r="F46" s="133"/>
      <c r="G46" s="133"/>
      <c r="H46" s="133"/>
    </row>
    <row r="47" s="216" customFormat="true" ht="14.25" hidden="false" customHeight="false" outlineLevel="0" collapsed="false">
      <c r="A47" s="131"/>
      <c r="B47" s="131"/>
      <c r="C47" s="220" t="s">
        <v>118</v>
      </c>
      <c r="D47" s="232" t="n">
        <f aca="false">+E42</f>
        <v>12000</v>
      </c>
      <c r="E47" s="233" t="n">
        <v>13000</v>
      </c>
      <c r="F47" s="133"/>
      <c r="G47" s="133"/>
      <c r="H47" s="133"/>
    </row>
    <row r="48" s="216" customFormat="true" ht="15" hidden="false" customHeight="false" outlineLevel="0" collapsed="false">
      <c r="A48" s="131"/>
      <c r="B48" s="131"/>
      <c r="C48" s="234" t="s">
        <v>141</v>
      </c>
      <c r="D48" s="235" t="n">
        <f aca="false">+D47-D46</f>
        <v>7000</v>
      </c>
      <c r="E48" s="236" t="n">
        <f aca="false">+E47-E46</f>
        <v>7000</v>
      </c>
      <c r="F48" s="133"/>
      <c r="G48" s="133"/>
      <c r="H48" s="133"/>
    </row>
    <row r="49" s="216" customFormat="true" ht="3.75" hidden="false" customHeight="true" outlineLevel="0" collapsed="false">
      <c r="A49" s="131"/>
      <c r="B49" s="131"/>
      <c r="C49" s="132"/>
      <c r="D49" s="133"/>
      <c r="E49" s="133"/>
      <c r="F49" s="133"/>
      <c r="G49" s="133"/>
      <c r="H49" s="133"/>
    </row>
    <row r="50" customFormat="false" ht="12.75" hidden="false" customHeight="false" outlineLevel="0" collapsed="false">
      <c r="A50" s="131" t="n">
        <v>6</v>
      </c>
      <c r="B50" s="140" t="s">
        <v>123</v>
      </c>
    </row>
    <row r="51" customFormat="false" ht="12.75" hidden="false" customHeight="false" outlineLevel="0" collapsed="false">
      <c r="A51" s="131" t="n">
        <v>7</v>
      </c>
      <c r="B51" s="140" t="s">
        <v>112</v>
      </c>
    </row>
    <row r="52" customFormat="false" ht="12.75" hidden="false" customHeight="false" outlineLevel="0" collapsed="false">
      <c r="A52" s="131" t="n">
        <v>8</v>
      </c>
      <c r="B52" s="140" t="s">
        <v>119</v>
      </c>
    </row>
  </sheetData>
  <printOptions headings="false" gridLines="false" gridLinesSet="true" horizontalCentered="false" verticalCentered="false"/>
  <pageMargins left="1" right="0.5" top="0.6" bottom="0.5" header="0.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Tab: &amp;A&amp;C&amp;"Arial,Bold"&amp;8File: &amp;F&amp;R&amp;"Arial,Bold"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3-01-29T22:12:18Z</cp:lastPrinted>
  <dcterms:modified xsi:type="dcterms:W3CDTF">2013-01-29T22:13:11Z</dcterms:modified>
  <cp:revision>0</cp:revision>
  <dc:subject/>
  <dc:title/>
</cp:coreProperties>
</file>