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-8-ABC-Prob" sheetId="1" state="visible" r:id="rId2"/>
    <sheet name="Chap-8-ABC-Sol" sheetId="2" state="visible" r:id="rId3"/>
  </sheets>
  <externalReferences>
    <externalReference r:id="rId4"/>
  </externalReferences>
  <definedNames>
    <definedName function="false" hidden="false" localSheetId="0" name="_xlnm.Print_Area" vbProcedure="false">'Chap-8-ABC-Prob'!$A$1:$L$54</definedName>
    <definedName function="false" hidden="false" localSheetId="1" name="_xlnm.Print_Area" vbProcedure="false">'Chap-8-ABC-Sol'!$A$1:$L$54</definedName>
    <definedName function="false" hidden="false" name="Excel_BuiltIn_Print_Area" vbProcedure="false">'[1]'!$A$1: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Activity Based Costing vs. Traditional Costing</t>
  </si>
  <si>
    <t xml:space="preserve">This information for Charlotte Corp. should be used for three questions at bottom.</t>
  </si>
  <si>
    <t xml:space="preserve">Top table covers all production. Next table covers only 2 jobs.</t>
  </si>
  <si>
    <t xml:space="preserve">Production Costs (for many jobs)</t>
  </si>
  <si>
    <t xml:space="preserve"> Budgeted Cost</t>
  </si>
  <si>
    <t xml:space="preserve">Direct Materials</t>
  </si>
  <si>
    <t xml:space="preserve">Direct Labor Cost</t>
  </si>
  <si>
    <t xml:space="preserve">Overhead: (Detail Below)</t>
  </si>
  <si>
    <t xml:space="preserve">Budgeted Activity</t>
  </si>
  <si>
    <t xml:space="preserve">O.H. Activities:</t>
  </si>
  <si>
    <t xml:space="preserve">Cost Driver</t>
  </si>
  <si>
    <t xml:space="preserve">Units</t>
  </si>
  <si>
    <t xml:space="preserve">Activity</t>
  </si>
  <si>
    <t xml:space="preserve">Unit Cost</t>
  </si>
  <si>
    <t xml:space="preserve">Engineering</t>
  </si>
  <si>
    <t xml:space="preserve">Engineering hours</t>
  </si>
  <si>
    <t xml:space="preserve">Hours</t>
  </si>
  <si>
    <t xml:space="preserve">Machine setup</t>
  </si>
  <si>
    <t xml:space="preserve">Number of Setups</t>
  </si>
  <si>
    <t xml:space="preserve">Setups</t>
  </si>
  <si>
    <t xml:space="preserve">Material handling</t>
  </si>
  <si>
    <t xml:space="preserve">No. of material moves</t>
  </si>
  <si>
    <t xml:space="preserve">Moves</t>
  </si>
  <si>
    <t xml:space="preserve">Inspection</t>
  </si>
  <si>
    <t xml:space="preserve">Number of inspections</t>
  </si>
  <si>
    <t xml:space="preserve">Inspect.</t>
  </si>
  <si>
    <t xml:space="preserve">Total Overhead</t>
  </si>
  <si>
    <t xml:space="preserve">(280% of labor cost)</t>
  </si>
  <si>
    <t xml:space="preserve">Overhead is budgeted to be 280% of direct labor cost. Jobs 1 &amp; 2 were completed.</t>
  </si>
  <si>
    <t xml:space="preserve">Next table shows job costs with traditional system- overhead rate-280%.</t>
  </si>
  <si>
    <t xml:space="preserve">Job 1 Costs</t>
  </si>
  <si>
    <t xml:space="preserve">Job 2 Costs</t>
  </si>
  <si>
    <t xml:space="preserve">Direct Labor</t>
  </si>
  <si>
    <t xml:space="preserve">Overhead - Traditional</t>
  </si>
  <si>
    <t xml:space="preserve">Job Cost - Traditional</t>
  </si>
  <si>
    <t xml:space="preserve">Traditional Method</t>
  </si>
  <si>
    <t xml:space="preserve">Units Completed</t>
  </si>
  <si>
    <t xml:space="preserve">Next table shows job costs (overhead only) with Activity Based Cost system.</t>
  </si>
  <si>
    <t xml:space="preserve">Job 1-Overhead With ABC</t>
  </si>
  <si>
    <t xml:space="preserve">Job 2-Overhead-ABC</t>
  </si>
  <si>
    <t xml:space="preserve">Overhead</t>
  </si>
  <si>
    <t xml:space="preserve">Total</t>
  </si>
  <si>
    <t xml:space="preserve">No. of setups</t>
  </si>
  <si>
    <t xml:space="preserve">No. of inspections</t>
  </si>
  <si>
    <t xml:space="preserve">Overhead allocated with ABC</t>
  </si>
  <si>
    <t xml:space="preserve">Job No. 1</t>
  </si>
  <si>
    <t xml:space="preserve">Traditional</t>
  </si>
  <si>
    <t xml:space="preserve">ABC</t>
  </si>
  <si>
    <t xml:space="preserve">Total budgeted overhead</t>
  </si>
  <si>
    <t xml:space="preserve">Total budgeted labor cost</t>
  </si>
  <si>
    <t xml:space="preserve">Overhead rate as % of labor costs</t>
  </si>
  <si>
    <t xml:space="preserve">Labor costs for Job 1</t>
  </si>
  <si>
    <t xml:space="preserve">Material costs for Job 1</t>
  </si>
  <si>
    <t xml:space="preserve">Overhead allocated to Job 1</t>
  </si>
  <si>
    <t xml:space="preserve">Total Costs for Job 1</t>
  </si>
  <si>
    <t xml:space="preserve">Number of units in Job 1</t>
  </si>
  <si>
    <t xml:space="preserve">Unit cost for Job 1</t>
  </si>
  <si>
    <t xml:space="preserve">Compare unit cost with traditional method and unit cost with ABC.</t>
  </si>
  <si>
    <t xml:space="preserve">If the company applies overhead items above based on direct labor cost for a job, </t>
  </si>
  <si>
    <t xml:space="preserve"> the overhead cost assigned to Job 1 would be:</t>
  </si>
  <si>
    <t xml:space="preserve">a. $2,800    b. $5,600   c. $5,800   d. $11,200  e. Some other amount</t>
  </si>
  <si>
    <t xml:space="preserve"> With activity-based costing,  how much overhead cost is assigned to Job 1?</t>
  </si>
  <si>
    <t xml:space="preserve">a. $1,300    b. $1,400    c. $1,500   d. $5,600</t>
  </si>
  <si>
    <t xml:space="preserve">With activity-based costing, what is the cost of each unit in Job 1?</t>
  </si>
  <si>
    <t xml:space="preserve">a. $340   b. $350   c. $103     d. $520</t>
  </si>
  <si>
    <t xml:space="preserve">Job 1 Costs </t>
  </si>
  <si>
    <t xml:space="preserve">N/A</t>
  </si>
  <si>
    <t xml:space="preserve">D</t>
  </si>
  <si>
    <t xml:space="preserve">A</t>
  </si>
  <si>
    <t xml:space="preserve">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#,##0"/>
    <numFmt numFmtId="170" formatCode="\$#,##0_);&quot;($&quot;#,##0\)"/>
    <numFmt numFmtId="171" formatCode="\$#,##0.00_);[RED]&quot;($&quot;#,##0.00\)"/>
    <numFmt numFmtId="172" formatCode="[$-409]#,##0_);[RED]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3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2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4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4 2" xfId="25"/>
    <cellStyle name="Comma 5" xfId="26"/>
    <cellStyle name="Currency 2" xfId="27"/>
    <cellStyle name="Currency 2 2" xfId="28"/>
    <cellStyle name="Currency 2 2 2" xfId="29"/>
    <cellStyle name="Currency 3" xfId="30"/>
    <cellStyle name="Currency 4" xfId="31"/>
    <cellStyle name="Currency 4 2" xfId="32"/>
    <cellStyle name="Currency 5" xfId="33"/>
    <cellStyle name="Normal 2" xfId="34"/>
    <cellStyle name="Normal 2 2" xfId="35"/>
    <cellStyle name="Normal 2 2 2" xfId="36"/>
    <cellStyle name="Normal 3" xfId="37"/>
    <cellStyle name="Normal 3 2" xfId="38"/>
    <cellStyle name="Normal 4" xfId="39"/>
    <cellStyle name="Percent 2" xfId="40"/>
    <cellStyle name="Percent 2 2" xfId="41"/>
    <cellStyle name="Percent 2 2 2" xfId="42"/>
    <cellStyle name="Percent 3" xfId="43"/>
    <cellStyle name="Percent 4" xfId="44"/>
    <cellStyle name="Percent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35.85"/>
    <col collapsed="false" customWidth="true" hidden="false" outlineLevel="0" max="4" min="4" style="1" width="10.56"/>
    <col collapsed="false" customWidth="true" hidden="false" outlineLevel="0" max="5" min="5" style="3" width="11.99"/>
    <col collapsed="false" customWidth="true" hidden="false" outlineLevel="0" max="6" min="6" style="1" width="20.99"/>
    <col collapsed="false" customWidth="true" hidden="false" outlineLevel="0" max="7" min="7" style="1" width="17.7"/>
    <col collapsed="false" customWidth="true" hidden="false" outlineLevel="0" max="8" min="8" style="3" width="10.71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true" hidden="false" outlineLevel="0" max="11" min="11" style="1" width="13.41"/>
  </cols>
  <sheetData>
    <row r="1" customFormat="false" ht="30" hidden="false" customHeight="false" outlineLevel="0" collapsed="false">
      <c r="C1" s="4" t="s">
        <v>0</v>
      </c>
    </row>
    <row r="2" customFormat="false" ht="23.25" hidden="false" customHeight="false" outlineLevel="0" collapsed="false">
      <c r="C2" s="5" t="s">
        <v>1</v>
      </c>
    </row>
    <row r="3" customFormat="false" ht="24" hidden="false" customHeight="false" outlineLevel="0" collapsed="false">
      <c r="C3" s="5" t="s">
        <v>2</v>
      </c>
    </row>
    <row r="4" s="6" customFormat="true" ht="28.5" hidden="false" customHeight="true" outlineLevel="0" collapsed="false">
      <c r="C4" s="7" t="s">
        <v>3</v>
      </c>
      <c r="D4" s="7"/>
      <c r="E4" s="7"/>
      <c r="F4" s="7"/>
      <c r="G4" s="8" t="s">
        <v>4</v>
      </c>
      <c r="H4" s="8"/>
      <c r="I4" s="9"/>
      <c r="J4" s="10"/>
      <c r="K4" s="10"/>
    </row>
    <row r="5" customFormat="false" ht="28.5" hidden="false" customHeight="true" outlineLevel="0" collapsed="false">
      <c r="C5" s="11" t="s">
        <v>5</v>
      </c>
      <c r="D5" s="11"/>
      <c r="E5" s="11"/>
      <c r="F5" s="11"/>
      <c r="G5" s="12" t="n">
        <v>300000</v>
      </c>
      <c r="H5" s="12"/>
      <c r="I5" s="13"/>
      <c r="J5" s="14"/>
      <c r="K5" s="14"/>
    </row>
    <row r="6" customFormat="false" ht="28.5" hidden="false" customHeight="true" outlineLevel="0" collapsed="false">
      <c r="C6" s="15" t="s">
        <v>6</v>
      </c>
      <c r="D6" s="15"/>
      <c r="E6" s="15"/>
      <c r="F6" s="15"/>
      <c r="G6" s="16" t="n">
        <v>100000</v>
      </c>
      <c r="H6" s="16"/>
      <c r="I6" s="13"/>
      <c r="J6" s="17"/>
      <c r="K6" s="17"/>
    </row>
    <row r="7" customFormat="false" ht="28.5" hidden="false" customHeight="true" outlineLevel="0" collapsed="false">
      <c r="C7" s="18" t="s">
        <v>7</v>
      </c>
      <c r="D7" s="19"/>
      <c r="E7" s="19"/>
      <c r="F7" s="20"/>
      <c r="G7" s="21" t="n">
        <f aca="false">+G13</f>
        <v>280000</v>
      </c>
      <c r="H7" s="21"/>
      <c r="I7" s="22" t="s">
        <v>8</v>
      </c>
      <c r="J7" s="22"/>
      <c r="K7" s="22"/>
    </row>
    <row r="8" customFormat="false" ht="30.75" hidden="false" customHeight="true" outlineLevel="0" collapsed="false">
      <c r="C8" s="23" t="s">
        <v>9</v>
      </c>
      <c r="D8" s="24" t="s">
        <v>10</v>
      </c>
      <c r="E8" s="24"/>
      <c r="F8" s="24"/>
      <c r="G8" s="8" t="s">
        <v>4</v>
      </c>
      <c r="H8" s="25"/>
      <c r="I8" s="26" t="s">
        <v>11</v>
      </c>
      <c r="J8" s="27" t="s">
        <v>12</v>
      </c>
      <c r="K8" s="28" t="s">
        <v>13</v>
      </c>
    </row>
    <row r="9" customFormat="false" ht="23.25" hidden="false" customHeight="true" outlineLevel="0" collapsed="false">
      <c r="C9" s="29" t="s">
        <v>14</v>
      </c>
      <c r="D9" s="30" t="s">
        <v>15</v>
      </c>
      <c r="E9" s="30"/>
      <c r="F9" s="30"/>
      <c r="G9" s="16" t="n">
        <v>50000</v>
      </c>
      <c r="H9" s="16"/>
      <c r="I9" s="31" t="n">
        <v>1000</v>
      </c>
      <c r="J9" s="32" t="s">
        <v>16</v>
      </c>
      <c r="K9" s="33"/>
    </row>
    <row r="10" customFormat="false" ht="26.25" hidden="false" customHeight="true" outlineLevel="0" collapsed="false">
      <c r="C10" s="29" t="s">
        <v>17</v>
      </c>
      <c r="D10" s="30" t="s">
        <v>18</v>
      </c>
      <c r="E10" s="30"/>
      <c r="F10" s="30"/>
      <c r="G10" s="16" t="n">
        <v>20000</v>
      </c>
      <c r="H10" s="16"/>
      <c r="I10" s="34" t="n">
        <v>200</v>
      </c>
      <c r="J10" s="35" t="s">
        <v>19</v>
      </c>
      <c r="K10" s="33"/>
    </row>
    <row r="11" customFormat="false" ht="25.5" hidden="false" customHeight="true" outlineLevel="0" collapsed="false">
      <c r="C11" s="29" t="s">
        <v>20</v>
      </c>
      <c r="D11" s="30" t="s">
        <v>21</v>
      </c>
      <c r="E11" s="30"/>
      <c r="F11" s="30"/>
      <c r="G11" s="16" t="n">
        <v>80000</v>
      </c>
      <c r="H11" s="16"/>
      <c r="I11" s="31" t="n">
        <v>8000</v>
      </c>
      <c r="J11" s="32" t="s">
        <v>22</v>
      </c>
      <c r="K11" s="33"/>
    </row>
    <row r="12" customFormat="false" ht="26.25" hidden="false" customHeight="true" outlineLevel="0" collapsed="false">
      <c r="C12" s="36" t="s">
        <v>23</v>
      </c>
      <c r="D12" s="37" t="s">
        <v>24</v>
      </c>
      <c r="E12" s="37"/>
      <c r="F12" s="37"/>
      <c r="G12" s="38" t="n">
        <v>130000</v>
      </c>
      <c r="H12" s="38"/>
      <c r="I12" s="39" t="n">
        <v>6500</v>
      </c>
      <c r="J12" s="40" t="s">
        <v>25</v>
      </c>
      <c r="K12" s="33"/>
    </row>
    <row r="13" customFormat="false" ht="27" hidden="false" customHeight="true" outlineLevel="0" collapsed="false">
      <c r="C13" s="36" t="s">
        <v>26</v>
      </c>
      <c r="D13" s="41" t="s">
        <v>27</v>
      </c>
      <c r="E13" s="41"/>
      <c r="F13" s="41"/>
      <c r="G13" s="42" t="n">
        <f aca="false">SUM(G9:G12)</f>
        <v>280000</v>
      </c>
      <c r="H13" s="42"/>
      <c r="I13" s="43"/>
      <c r="J13" s="44"/>
      <c r="K13" s="44"/>
    </row>
    <row r="14" customFormat="false" ht="27" hidden="false" customHeight="true" outlineLevel="0" collapsed="false">
      <c r="C14" s="45" t="s">
        <v>28</v>
      </c>
      <c r="D14" s="46"/>
      <c r="E14" s="47"/>
      <c r="F14" s="47"/>
      <c r="G14" s="48"/>
      <c r="H14" s="49"/>
      <c r="I14" s="50"/>
      <c r="J14" s="50"/>
      <c r="K14" s="51"/>
    </row>
    <row r="15" customFormat="false" ht="27" hidden="false" customHeight="true" outlineLevel="0" collapsed="false">
      <c r="C15" s="45" t="s">
        <v>29</v>
      </c>
      <c r="D15" s="46"/>
      <c r="E15" s="47"/>
      <c r="F15" s="47"/>
      <c r="G15" s="48"/>
      <c r="H15" s="49"/>
      <c r="I15" s="50"/>
      <c r="J15" s="52"/>
      <c r="K15" s="53"/>
    </row>
    <row r="16" customFormat="false" ht="6" hidden="false" customHeight="true" outlineLevel="0" collapsed="false">
      <c r="C16" s="45"/>
      <c r="D16" s="46"/>
      <c r="E16" s="47"/>
      <c r="F16" s="47"/>
      <c r="G16" s="48"/>
      <c r="H16" s="49"/>
      <c r="I16" s="50"/>
      <c r="J16" s="52"/>
      <c r="K16" s="53"/>
    </row>
    <row r="17" customFormat="false" ht="33.75" hidden="false" customHeight="true" outlineLevel="0" collapsed="false">
      <c r="C17" s="54" t="s">
        <v>30</v>
      </c>
      <c r="D17" s="54"/>
      <c r="E17" s="54"/>
      <c r="F17" s="54"/>
      <c r="G17" s="55"/>
      <c r="H17" s="56" t="s">
        <v>31</v>
      </c>
      <c r="I17" s="56"/>
      <c r="J17" s="56"/>
      <c r="K17" s="56"/>
      <c r="L17" s="57"/>
    </row>
    <row r="18" customFormat="false" ht="23.25" hidden="false" customHeight="true" outlineLevel="0" collapsed="false">
      <c r="C18" s="58" t="s">
        <v>5</v>
      </c>
      <c r="D18" s="59" t="n">
        <v>5000</v>
      </c>
      <c r="E18" s="59"/>
      <c r="F18" s="60"/>
      <c r="G18" s="55"/>
      <c r="H18" s="61" t="n">
        <v>12000</v>
      </c>
      <c r="I18" s="61"/>
      <c r="J18" s="62"/>
      <c r="K18" s="62"/>
      <c r="L18" s="57"/>
    </row>
    <row r="19" customFormat="false" ht="24" hidden="false" customHeight="true" outlineLevel="0" collapsed="false">
      <c r="C19" s="63" t="s">
        <v>32</v>
      </c>
      <c r="D19" s="59" t="n">
        <v>4000</v>
      </c>
      <c r="E19" s="59"/>
      <c r="F19" s="60"/>
      <c r="G19" s="55"/>
      <c r="H19" s="61" t="n">
        <v>4000</v>
      </c>
      <c r="I19" s="61"/>
      <c r="J19" s="62"/>
      <c r="K19" s="62"/>
      <c r="L19" s="57"/>
    </row>
    <row r="20" customFormat="false" ht="24.75" hidden="false" customHeight="true" outlineLevel="0" collapsed="false">
      <c r="C20" s="64" t="s">
        <v>33</v>
      </c>
      <c r="D20" s="65"/>
      <c r="E20" s="65"/>
      <c r="F20" s="66"/>
      <c r="G20" s="55"/>
      <c r="H20" s="67"/>
      <c r="I20" s="67"/>
      <c r="J20" s="66"/>
      <c r="K20" s="66"/>
      <c r="L20" s="57"/>
    </row>
    <row r="21" customFormat="false" ht="24.75" hidden="false" customHeight="true" outlineLevel="0" collapsed="false">
      <c r="C21" s="58" t="s">
        <v>34</v>
      </c>
      <c r="D21" s="68"/>
      <c r="E21" s="68"/>
      <c r="F21" s="69"/>
      <c r="G21" s="55"/>
      <c r="H21" s="70"/>
      <c r="I21" s="70"/>
      <c r="J21" s="71" t="s">
        <v>35</v>
      </c>
      <c r="K21" s="71"/>
      <c r="L21" s="57"/>
    </row>
    <row r="22" customFormat="false" ht="23.25" hidden="false" customHeight="true" outlineLevel="0" collapsed="false">
      <c r="C22" s="72" t="s">
        <v>36</v>
      </c>
      <c r="D22" s="73" t="n">
        <v>100</v>
      </c>
      <c r="E22" s="73"/>
      <c r="F22" s="74"/>
      <c r="G22" s="55"/>
      <c r="H22" s="75" t="n">
        <v>50</v>
      </c>
      <c r="I22" s="75"/>
      <c r="J22" s="76"/>
      <c r="K22" s="76"/>
      <c r="L22" s="57"/>
    </row>
    <row r="23" customFormat="false" ht="24" hidden="false" customHeight="true" outlineLevel="0" collapsed="false">
      <c r="C23" s="77"/>
      <c r="D23" s="52"/>
      <c r="E23" s="52"/>
      <c r="F23" s="52"/>
      <c r="G23" s="78"/>
      <c r="H23" s="52"/>
      <c r="I23" s="52"/>
      <c r="J23" s="52"/>
      <c r="K23" s="52"/>
    </row>
    <row r="24" customFormat="false" ht="27" hidden="false" customHeight="true" outlineLevel="0" collapsed="false">
      <c r="C24" s="45" t="s">
        <v>37</v>
      </c>
      <c r="D24" s="46"/>
      <c r="E24" s="47"/>
      <c r="F24" s="47"/>
      <c r="G24" s="48"/>
      <c r="H24" s="49"/>
      <c r="I24" s="50"/>
      <c r="J24" s="52"/>
      <c r="K24" s="53"/>
    </row>
    <row r="25" customFormat="false" ht="35.25" hidden="false" customHeight="true" outlineLevel="0" collapsed="false">
      <c r="C25" s="54" t="s">
        <v>38</v>
      </c>
      <c r="D25" s="54"/>
      <c r="E25" s="54"/>
      <c r="F25" s="54"/>
      <c r="H25" s="56" t="s">
        <v>39</v>
      </c>
      <c r="I25" s="56"/>
      <c r="J25" s="56"/>
      <c r="K25" s="56"/>
    </row>
    <row r="26" customFormat="false" ht="24.75" hidden="false" customHeight="true" outlineLevel="0" collapsed="false">
      <c r="C26" s="79" t="s">
        <v>40</v>
      </c>
      <c r="D26" s="80" t="s">
        <v>11</v>
      </c>
      <c r="E26" s="81" t="s">
        <v>13</v>
      </c>
      <c r="F26" s="82" t="s">
        <v>41</v>
      </c>
      <c r="H26" s="83" t="s">
        <v>11</v>
      </c>
      <c r="I26" s="84" t="s">
        <v>12</v>
      </c>
      <c r="J26" s="85" t="s">
        <v>13</v>
      </c>
      <c r="K26" s="86" t="s">
        <v>41</v>
      </c>
    </row>
    <row r="27" customFormat="false" ht="21.95" hidden="false" customHeight="true" outlineLevel="0" collapsed="false">
      <c r="C27" s="87" t="s">
        <v>15</v>
      </c>
      <c r="D27" s="88" t="n">
        <v>10</v>
      </c>
      <c r="E27" s="89" t="n">
        <f aca="false">+K9</f>
        <v>0</v>
      </c>
      <c r="F27" s="90"/>
      <c r="H27" s="88" t="n">
        <v>50</v>
      </c>
      <c r="I27" s="91" t="s">
        <v>16</v>
      </c>
      <c r="J27" s="92" t="n">
        <f aca="false">+K9</f>
        <v>0</v>
      </c>
      <c r="K27" s="93"/>
    </row>
    <row r="28" customFormat="false" ht="21.95" hidden="false" customHeight="true" outlineLevel="0" collapsed="false">
      <c r="C28" s="87" t="s">
        <v>42</v>
      </c>
      <c r="D28" s="88" t="n">
        <v>1</v>
      </c>
      <c r="E28" s="89" t="n">
        <v>100</v>
      </c>
      <c r="F28" s="90"/>
      <c r="H28" s="88" t="n">
        <v>2</v>
      </c>
      <c r="I28" s="94" t="s">
        <v>19</v>
      </c>
      <c r="J28" s="92" t="n">
        <v>100</v>
      </c>
      <c r="K28" s="93"/>
    </row>
    <row r="29" customFormat="false" ht="21.95" hidden="false" customHeight="true" outlineLevel="0" collapsed="false">
      <c r="C29" s="87" t="s">
        <v>21</v>
      </c>
      <c r="D29" s="88" t="n">
        <v>30</v>
      </c>
      <c r="E29" s="89" t="n">
        <v>10</v>
      </c>
      <c r="F29" s="90"/>
      <c r="H29" s="88" t="n">
        <v>10</v>
      </c>
      <c r="I29" s="91" t="s">
        <v>22</v>
      </c>
      <c r="J29" s="92" t="n">
        <v>10</v>
      </c>
      <c r="K29" s="93"/>
    </row>
    <row r="30" customFormat="false" ht="21.95" hidden="false" customHeight="true" outlineLevel="0" collapsed="false">
      <c r="C30" s="95" t="s">
        <v>43</v>
      </c>
      <c r="D30" s="96" t="n">
        <v>20</v>
      </c>
      <c r="E30" s="97" t="n">
        <v>20</v>
      </c>
      <c r="F30" s="98"/>
      <c r="H30" s="96" t="n">
        <v>10</v>
      </c>
      <c r="I30" s="99" t="s">
        <v>25</v>
      </c>
      <c r="J30" s="100" t="n">
        <v>20</v>
      </c>
      <c r="K30" s="101"/>
    </row>
    <row r="31" s="102" customFormat="true" ht="24.95" hidden="false" customHeight="true" outlineLevel="0" collapsed="false">
      <c r="C31" s="103" t="s">
        <v>44</v>
      </c>
      <c r="D31" s="104"/>
      <c r="E31" s="105" t="s">
        <v>41</v>
      </c>
      <c r="F31" s="106"/>
      <c r="H31" s="107"/>
      <c r="I31" s="108"/>
      <c r="J31" s="108" t="s">
        <v>41</v>
      </c>
      <c r="K31" s="109"/>
    </row>
    <row r="32" s="102" customFormat="true" ht="9" hidden="false" customHeight="tru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27.75" hidden="false" customHeight="true" outlineLevel="0" collapsed="false">
      <c r="C33" s="111" t="s">
        <v>45</v>
      </c>
      <c r="D33" s="112"/>
      <c r="E33" s="113"/>
      <c r="F33" s="114" t="s">
        <v>46</v>
      </c>
      <c r="G33" s="114" t="s">
        <v>47</v>
      </c>
    </row>
    <row r="34" customFormat="false" ht="20.25" hidden="false" customHeight="false" outlineLevel="0" collapsed="false">
      <c r="C34" s="115" t="s">
        <v>48</v>
      </c>
      <c r="D34" s="112"/>
      <c r="E34" s="113"/>
      <c r="F34" s="116" t="n">
        <f aca="false">+G13</f>
        <v>280000</v>
      </c>
      <c r="G34" s="116" t="n">
        <v>280000</v>
      </c>
    </row>
    <row r="35" customFormat="false" ht="21" hidden="false" customHeight="false" outlineLevel="0" collapsed="false">
      <c r="C35" s="115" t="s">
        <v>49</v>
      </c>
      <c r="D35" s="112"/>
      <c r="E35" s="113"/>
      <c r="F35" s="117" t="n">
        <f aca="false">+G6</f>
        <v>100000</v>
      </c>
      <c r="G35" s="117" t="n">
        <v>100000</v>
      </c>
    </row>
    <row r="36" customFormat="false" ht="23.25" hidden="false" customHeight="false" outlineLevel="0" collapsed="false">
      <c r="C36" s="115" t="s">
        <v>50</v>
      </c>
      <c r="D36" s="112"/>
      <c r="E36" s="113"/>
      <c r="F36" s="118"/>
      <c r="G36" s="119"/>
    </row>
    <row r="37" customFormat="false" ht="21" hidden="false" customHeight="false" outlineLevel="0" collapsed="false">
      <c r="C37" s="120" t="s">
        <v>51</v>
      </c>
      <c r="D37" s="112"/>
      <c r="E37" s="113"/>
      <c r="F37" s="117"/>
      <c r="G37" s="117"/>
    </row>
    <row r="38" customFormat="false" ht="21" hidden="false" customHeight="false" outlineLevel="0" collapsed="false">
      <c r="C38" s="120" t="s">
        <v>52</v>
      </c>
      <c r="D38" s="121"/>
      <c r="E38" s="122"/>
      <c r="F38" s="117"/>
      <c r="G38" s="117"/>
    </row>
    <row r="39" customFormat="false" ht="21" hidden="false" customHeight="false" outlineLevel="0" collapsed="false">
      <c r="C39" s="120" t="s">
        <v>53</v>
      </c>
      <c r="D39" s="121"/>
      <c r="E39" s="122"/>
      <c r="F39" s="117"/>
      <c r="G39" s="117"/>
    </row>
    <row r="40" customFormat="false" ht="21" hidden="false" customHeight="false" outlineLevel="0" collapsed="false">
      <c r="C40" s="120" t="s">
        <v>54</v>
      </c>
      <c r="D40" s="121"/>
      <c r="E40" s="122"/>
      <c r="F40" s="117"/>
      <c r="G40" s="117"/>
    </row>
    <row r="41" customFormat="false" ht="21" hidden="false" customHeight="false" outlineLevel="0" collapsed="false">
      <c r="C41" s="120" t="s">
        <v>55</v>
      </c>
      <c r="D41" s="121"/>
      <c r="E41" s="122"/>
      <c r="F41" s="117"/>
      <c r="G41" s="117"/>
    </row>
    <row r="42" customFormat="false" ht="27" hidden="false" customHeight="false" outlineLevel="0" collapsed="false">
      <c r="C42" s="123" t="s">
        <v>56</v>
      </c>
      <c r="D42" s="124"/>
      <c r="E42" s="122"/>
      <c r="F42" s="117"/>
      <c r="G42" s="117"/>
      <c r="H42" s="112"/>
      <c r="I42" s="112"/>
      <c r="J42" s="125"/>
    </row>
    <row r="43" customFormat="false" ht="20.25" hidden="false" customHeight="false" outlineLevel="0" collapsed="false">
      <c r="C43" s="115" t="s">
        <v>57</v>
      </c>
      <c r="D43" s="121"/>
      <c r="E43" s="122"/>
      <c r="F43" s="121"/>
      <c r="G43" s="112"/>
      <c r="H43" s="112"/>
      <c r="I43" s="112"/>
      <c r="J43" s="125"/>
    </row>
    <row r="44" customFormat="false" ht="10.5" hidden="false" customHeight="true" outlineLevel="0" collapsed="false">
      <c r="C44" s="115"/>
      <c r="D44" s="121"/>
      <c r="E44" s="122"/>
      <c r="F44" s="121"/>
      <c r="G44" s="112"/>
      <c r="H44" s="112"/>
      <c r="I44" s="112"/>
      <c r="J44" s="125"/>
    </row>
    <row r="45" s="128" customFormat="true" ht="24" hidden="false" customHeight="false" outlineLevel="0" collapsed="false">
      <c r="A45" s="126"/>
      <c r="B45" s="127" t="n">
        <v>1</v>
      </c>
      <c r="C45" s="128" t="s">
        <v>58</v>
      </c>
      <c r="E45" s="129"/>
      <c r="H45" s="129"/>
    </row>
    <row r="46" s="128" customFormat="true" ht="23.25" hidden="false" customHeight="false" outlineLevel="0" collapsed="false">
      <c r="B46" s="127"/>
      <c r="C46" s="128" t="s">
        <v>59</v>
      </c>
      <c r="E46" s="129"/>
      <c r="H46" s="129"/>
    </row>
    <row r="47" s="128" customFormat="true" ht="23.25" hidden="false" customHeight="false" outlineLevel="0" collapsed="false">
      <c r="B47" s="127"/>
      <c r="C47" s="128" t="s">
        <v>60</v>
      </c>
      <c r="E47" s="129"/>
      <c r="H47" s="129"/>
    </row>
    <row r="48" s="128" customFormat="true" ht="12.75" hidden="false" customHeight="true" outlineLevel="0" collapsed="false">
      <c r="B48" s="127"/>
      <c r="E48" s="129"/>
      <c r="H48" s="129"/>
    </row>
    <row r="49" s="128" customFormat="true" ht="24" hidden="false" customHeight="false" outlineLevel="0" collapsed="false">
      <c r="A49" s="126"/>
      <c r="B49" s="127" t="n">
        <v>2</v>
      </c>
      <c r="C49" s="128" t="s">
        <v>61</v>
      </c>
      <c r="E49" s="129"/>
      <c r="H49" s="129"/>
    </row>
    <row r="50" s="128" customFormat="true" ht="23.25" hidden="false" customHeight="false" outlineLevel="0" collapsed="false">
      <c r="B50" s="127"/>
      <c r="C50" s="128" t="s">
        <v>62</v>
      </c>
      <c r="E50" s="129"/>
      <c r="H50" s="129"/>
    </row>
    <row r="51" s="128" customFormat="true" ht="9.75" hidden="false" customHeight="true" outlineLevel="0" collapsed="false">
      <c r="B51" s="127"/>
      <c r="E51" s="129"/>
      <c r="H51" s="129"/>
    </row>
    <row r="52" s="128" customFormat="true" ht="24" hidden="false" customHeight="false" outlineLevel="0" collapsed="false">
      <c r="A52" s="126"/>
      <c r="B52" s="127" t="n">
        <v>3</v>
      </c>
      <c r="C52" s="128" t="s">
        <v>63</v>
      </c>
      <c r="E52" s="129"/>
      <c r="H52" s="129"/>
    </row>
    <row r="53" s="128" customFormat="true" ht="23.25" hidden="false" customHeight="false" outlineLevel="0" collapsed="false">
      <c r="C53" s="128" t="s">
        <v>64</v>
      </c>
      <c r="E53" s="129"/>
      <c r="H53" s="129"/>
    </row>
  </sheetData>
  <mergeCells count="42">
    <mergeCell ref="C4:F4"/>
    <mergeCell ref="G4:H4"/>
    <mergeCell ref="J4:K4"/>
    <mergeCell ref="C5:F5"/>
    <mergeCell ref="G5:H5"/>
    <mergeCell ref="J5:K5"/>
    <mergeCell ref="C6:F6"/>
    <mergeCell ref="G6:H6"/>
    <mergeCell ref="J6:K6"/>
    <mergeCell ref="G7:H7"/>
    <mergeCell ref="I7:K7"/>
    <mergeCell ref="D8:F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J13:K13"/>
    <mergeCell ref="C17:F17"/>
    <mergeCell ref="H17:K17"/>
    <mergeCell ref="D18:E18"/>
    <mergeCell ref="H18:I18"/>
    <mergeCell ref="J18:K18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C25:F25"/>
    <mergeCell ref="H25:K25"/>
  </mergeCells>
  <printOptions headings="false" gridLines="false" gridLinesSet="true" horizontalCentered="false" verticalCentered="false"/>
  <pageMargins left="0.7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Tab: &amp;A&amp;C&amp;"Arial,Bold"&amp;14File: &amp;F&amp;R&amp;"Arial,Bold"&amp;14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35.85"/>
    <col collapsed="false" customWidth="true" hidden="false" outlineLevel="0" max="4" min="4" style="1" width="10.56"/>
    <col collapsed="false" customWidth="true" hidden="false" outlineLevel="0" max="5" min="5" style="3" width="11.99"/>
    <col collapsed="false" customWidth="true" hidden="false" outlineLevel="0" max="6" min="6" style="1" width="20.99"/>
    <col collapsed="false" customWidth="true" hidden="false" outlineLevel="0" max="7" min="7" style="1" width="17.7"/>
    <col collapsed="false" customWidth="true" hidden="false" outlineLevel="0" max="8" min="8" style="3" width="10.71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true" hidden="false" outlineLevel="0" max="11" min="11" style="1" width="13.41"/>
  </cols>
  <sheetData>
    <row r="1" customFormat="false" ht="30" hidden="false" customHeight="false" outlineLevel="0" collapsed="false">
      <c r="C1" s="4" t="s">
        <v>0</v>
      </c>
    </row>
    <row r="2" customFormat="false" ht="23.25" hidden="false" customHeight="false" outlineLevel="0" collapsed="false">
      <c r="C2" s="5" t="s">
        <v>1</v>
      </c>
    </row>
    <row r="3" customFormat="false" ht="24" hidden="false" customHeight="false" outlineLevel="0" collapsed="false">
      <c r="C3" s="5" t="s">
        <v>2</v>
      </c>
    </row>
    <row r="4" s="6" customFormat="true" ht="28.5" hidden="false" customHeight="true" outlineLevel="0" collapsed="false">
      <c r="C4" s="7" t="s">
        <v>3</v>
      </c>
      <c r="D4" s="7"/>
      <c r="E4" s="7"/>
      <c r="F4" s="7"/>
      <c r="G4" s="8" t="s">
        <v>4</v>
      </c>
      <c r="H4" s="8"/>
      <c r="I4" s="9"/>
      <c r="J4" s="10"/>
      <c r="K4" s="10"/>
    </row>
    <row r="5" customFormat="false" ht="28.5" hidden="false" customHeight="true" outlineLevel="0" collapsed="false">
      <c r="C5" s="11" t="s">
        <v>5</v>
      </c>
      <c r="D5" s="11"/>
      <c r="E5" s="11"/>
      <c r="F5" s="11"/>
      <c r="G5" s="12" t="n">
        <v>300000</v>
      </c>
      <c r="H5" s="12"/>
      <c r="I5" s="13"/>
      <c r="J5" s="14"/>
      <c r="K5" s="14"/>
    </row>
    <row r="6" customFormat="false" ht="28.5" hidden="false" customHeight="true" outlineLevel="0" collapsed="false">
      <c r="C6" s="15" t="s">
        <v>6</v>
      </c>
      <c r="D6" s="15"/>
      <c r="E6" s="15"/>
      <c r="F6" s="15"/>
      <c r="G6" s="16" t="n">
        <v>100000</v>
      </c>
      <c r="H6" s="16"/>
      <c r="I6" s="13"/>
      <c r="J6" s="17"/>
      <c r="K6" s="17"/>
    </row>
    <row r="7" customFormat="false" ht="28.5" hidden="false" customHeight="true" outlineLevel="0" collapsed="false">
      <c r="C7" s="18" t="s">
        <v>7</v>
      </c>
      <c r="D7" s="19"/>
      <c r="E7" s="19"/>
      <c r="F7" s="20"/>
      <c r="G7" s="21" t="n">
        <f aca="false">+G13</f>
        <v>280000</v>
      </c>
      <c r="H7" s="21"/>
      <c r="I7" s="22" t="s">
        <v>8</v>
      </c>
      <c r="J7" s="22"/>
      <c r="K7" s="22"/>
    </row>
    <row r="8" customFormat="false" ht="30.75" hidden="false" customHeight="true" outlineLevel="0" collapsed="false">
      <c r="C8" s="23" t="s">
        <v>9</v>
      </c>
      <c r="D8" s="24" t="s">
        <v>10</v>
      </c>
      <c r="E8" s="24"/>
      <c r="F8" s="24"/>
      <c r="G8" s="8" t="s">
        <v>4</v>
      </c>
      <c r="H8" s="25"/>
      <c r="I8" s="26" t="s">
        <v>11</v>
      </c>
      <c r="J8" s="27" t="s">
        <v>12</v>
      </c>
      <c r="K8" s="28" t="s">
        <v>13</v>
      </c>
    </row>
    <row r="9" customFormat="false" ht="23.25" hidden="false" customHeight="true" outlineLevel="0" collapsed="false">
      <c r="C9" s="29" t="s">
        <v>14</v>
      </c>
      <c r="D9" s="30" t="s">
        <v>15</v>
      </c>
      <c r="E9" s="30"/>
      <c r="F9" s="30"/>
      <c r="G9" s="16" t="n">
        <v>50000</v>
      </c>
      <c r="H9" s="16"/>
      <c r="I9" s="31" t="n">
        <v>1000</v>
      </c>
      <c r="J9" s="32" t="s">
        <v>16</v>
      </c>
      <c r="K9" s="33" t="n">
        <f aca="false">+G9/I9</f>
        <v>50</v>
      </c>
    </row>
    <row r="10" customFormat="false" ht="26.25" hidden="false" customHeight="true" outlineLevel="0" collapsed="false">
      <c r="C10" s="29" t="s">
        <v>17</v>
      </c>
      <c r="D10" s="30" t="s">
        <v>18</v>
      </c>
      <c r="E10" s="30"/>
      <c r="F10" s="30"/>
      <c r="G10" s="16" t="n">
        <v>20000</v>
      </c>
      <c r="H10" s="16"/>
      <c r="I10" s="34" t="n">
        <v>200</v>
      </c>
      <c r="J10" s="35" t="s">
        <v>19</v>
      </c>
      <c r="K10" s="33" t="n">
        <f aca="false">+G10/I10</f>
        <v>100</v>
      </c>
    </row>
    <row r="11" customFormat="false" ht="25.5" hidden="false" customHeight="true" outlineLevel="0" collapsed="false">
      <c r="C11" s="29" t="s">
        <v>20</v>
      </c>
      <c r="D11" s="30" t="s">
        <v>21</v>
      </c>
      <c r="E11" s="30"/>
      <c r="F11" s="30"/>
      <c r="G11" s="16" t="n">
        <v>80000</v>
      </c>
      <c r="H11" s="16"/>
      <c r="I11" s="31" t="n">
        <v>8000</v>
      </c>
      <c r="J11" s="32" t="s">
        <v>22</v>
      </c>
      <c r="K11" s="33" t="n">
        <f aca="false">+G11/I11</f>
        <v>10</v>
      </c>
    </row>
    <row r="12" customFormat="false" ht="26.25" hidden="false" customHeight="true" outlineLevel="0" collapsed="false">
      <c r="C12" s="36" t="s">
        <v>23</v>
      </c>
      <c r="D12" s="37" t="s">
        <v>24</v>
      </c>
      <c r="E12" s="37"/>
      <c r="F12" s="37"/>
      <c r="G12" s="38" t="n">
        <v>130000</v>
      </c>
      <c r="H12" s="38"/>
      <c r="I12" s="39" t="n">
        <v>6500</v>
      </c>
      <c r="J12" s="40" t="s">
        <v>25</v>
      </c>
      <c r="K12" s="33" t="n">
        <f aca="false">+G12/I12</f>
        <v>20</v>
      </c>
    </row>
    <row r="13" customFormat="false" ht="27" hidden="false" customHeight="true" outlineLevel="0" collapsed="false">
      <c r="C13" s="36" t="s">
        <v>26</v>
      </c>
      <c r="D13" s="41" t="s">
        <v>27</v>
      </c>
      <c r="E13" s="41"/>
      <c r="F13" s="41"/>
      <c r="G13" s="42" t="n">
        <f aca="false">SUM(G9:G12)</f>
        <v>280000</v>
      </c>
      <c r="H13" s="42"/>
      <c r="I13" s="43"/>
      <c r="J13" s="44"/>
      <c r="K13" s="44"/>
    </row>
    <row r="14" customFormat="false" ht="27" hidden="false" customHeight="true" outlineLevel="0" collapsed="false">
      <c r="C14" s="45" t="s">
        <v>28</v>
      </c>
      <c r="D14" s="46"/>
      <c r="E14" s="47"/>
      <c r="F14" s="47"/>
      <c r="G14" s="48"/>
      <c r="H14" s="49"/>
      <c r="I14" s="50"/>
      <c r="J14" s="50"/>
      <c r="K14" s="51"/>
    </row>
    <row r="15" customFormat="false" ht="27" hidden="false" customHeight="true" outlineLevel="0" collapsed="false">
      <c r="C15" s="45" t="s">
        <v>29</v>
      </c>
      <c r="D15" s="46"/>
      <c r="E15" s="47"/>
      <c r="F15" s="47"/>
      <c r="G15" s="48"/>
      <c r="H15" s="49"/>
      <c r="I15" s="50"/>
      <c r="J15" s="52"/>
      <c r="K15" s="53"/>
    </row>
    <row r="16" customFormat="false" ht="6" hidden="false" customHeight="true" outlineLevel="0" collapsed="false">
      <c r="C16" s="45"/>
      <c r="D16" s="46"/>
      <c r="E16" s="47"/>
      <c r="F16" s="47"/>
      <c r="G16" s="48"/>
      <c r="H16" s="49"/>
      <c r="I16" s="50"/>
      <c r="J16" s="52"/>
      <c r="K16" s="53"/>
    </row>
    <row r="17" customFormat="false" ht="33.75" hidden="false" customHeight="true" outlineLevel="0" collapsed="false">
      <c r="C17" s="54" t="s">
        <v>65</v>
      </c>
      <c r="D17" s="54"/>
      <c r="E17" s="54"/>
      <c r="F17" s="54"/>
      <c r="G17" s="55"/>
      <c r="H17" s="56" t="s">
        <v>31</v>
      </c>
      <c r="I17" s="56"/>
      <c r="J17" s="56"/>
      <c r="K17" s="56"/>
      <c r="L17" s="57"/>
    </row>
    <row r="18" customFormat="false" ht="23.25" hidden="false" customHeight="true" outlineLevel="0" collapsed="false">
      <c r="C18" s="58" t="s">
        <v>5</v>
      </c>
      <c r="D18" s="59" t="n">
        <v>5000</v>
      </c>
      <c r="E18" s="59"/>
      <c r="F18" s="60"/>
      <c r="G18" s="55"/>
      <c r="H18" s="61" t="n">
        <v>12000</v>
      </c>
      <c r="I18" s="61"/>
      <c r="J18" s="62"/>
      <c r="K18" s="62"/>
      <c r="L18" s="57"/>
    </row>
    <row r="19" customFormat="false" ht="24" hidden="false" customHeight="true" outlineLevel="0" collapsed="false">
      <c r="C19" s="63" t="s">
        <v>32</v>
      </c>
      <c r="D19" s="59" t="n">
        <v>4000</v>
      </c>
      <c r="E19" s="59"/>
      <c r="F19" s="60"/>
      <c r="G19" s="55"/>
      <c r="H19" s="61" t="n">
        <v>4000</v>
      </c>
      <c r="I19" s="61"/>
      <c r="J19" s="62"/>
      <c r="K19" s="62"/>
      <c r="L19" s="57"/>
    </row>
    <row r="20" customFormat="false" ht="24.75" hidden="false" customHeight="true" outlineLevel="0" collapsed="false">
      <c r="C20" s="64" t="s">
        <v>33</v>
      </c>
      <c r="D20" s="130" t="n">
        <f aca="false">+D19*2.8</f>
        <v>11200</v>
      </c>
      <c r="E20" s="130"/>
      <c r="F20" s="66" t="n">
        <v>2.8</v>
      </c>
      <c r="G20" s="55"/>
      <c r="H20" s="67" t="n">
        <f aca="false">+H19*2.8</f>
        <v>11200</v>
      </c>
      <c r="I20" s="67"/>
      <c r="J20" s="66" t="n">
        <v>2.8</v>
      </c>
      <c r="K20" s="66"/>
      <c r="L20" s="57"/>
    </row>
    <row r="21" customFormat="false" ht="24.75" hidden="false" customHeight="true" outlineLevel="0" collapsed="false">
      <c r="C21" s="58" t="s">
        <v>34</v>
      </c>
      <c r="D21" s="68" t="n">
        <f aca="false">SUM(D18:E20)</f>
        <v>20200</v>
      </c>
      <c r="E21" s="68"/>
      <c r="F21" s="69"/>
      <c r="G21" s="55"/>
      <c r="H21" s="70" t="n">
        <f aca="false">SUM(H18:H20)</f>
        <v>27200</v>
      </c>
      <c r="I21" s="70"/>
      <c r="J21" s="71" t="s">
        <v>35</v>
      </c>
      <c r="K21" s="71"/>
      <c r="L21" s="57"/>
    </row>
    <row r="22" customFormat="false" ht="23.25" hidden="false" customHeight="true" outlineLevel="0" collapsed="false">
      <c r="C22" s="72" t="s">
        <v>36</v>
      </c>
      <c r="D22" s="73" t="n">
        <v>100</v>
      </c>
      <c r="E22" s="73"/>
      <c r="F22" s="74"/>
      <c r="G22" s="55"/>
      <c r="H22" s="75" t="n">
        <v>50</v>
      </c>
      <c r="I22" s="75"/>
      <c r="J22" s="76"/>
      <c r="K22" s="76"/>
      <c r="L22" s="57"/>
    </row>
    <row r="23" customFormat="false" ht="24" hidden="false" customHeight="true" outlineLevel="0" collapsed="false">
      <c r="C23" s="77"/>
      <c r="D23" s="52"/>
      <c r="E23" s="52"/>
      <c r="F23" s="52"/>
      <c r="G23" s="78"/>
      <c r="H23" s="52"/>
      <c r="I23" s="52"/>
      <c r="J23" s="52"/>
      <c r="K23" s="52"/>
    </row>
    <row r="24" customFormat="false" ht="27" hidden="false" customHeight="true" outlineLevel="0" collapsed="false">
      <c r="C24" s="45" t="s">
        <v>37</v>
      </c>
      <c r="D24" s="46"/>
      <c r="E24" s="47"/>
      <c r="F24" s="47"/>
      <c r="G24" s="48"/>
      <c r="H24" s="49"/>
      <c r="I24" s="50"/>
      <c r="J24" s="52"/>
      <c r="K24" s="53"/>
    </row>
    <row r="25" customFormat="false" ht="35.25" hidden="false" customHeight="true" outlineLevel="0" collapsed="false">
      <c r="C25" s="54" t="s">
        <v>38</v>
      </c>
      <c r="D25" s="54"/>
      <c r="E25" s="54"/>
      <c r="F25" s="54"/>
      <c r="H25" s="56" t="s">
        <v>39</v>
      </c>
      <c r="I25" s="56"/>
      <c r="J25" s="56"/>
      <c r="K25" s="56"/>
    </row>
    <row r="26" customFormat="false" ht="24.75" hidden="false" customHeight="true" outlineLevel="0" collapsed="false">
      <c r="C26" s="79" t="s">
        <v>40</v>
      </c>
      <c r="D26" s="80" t="s">
        <v>11</v>
      </c>
      <c r="E26" s="81" t="s">
        <v>13</v>
      </c>
      <c r="F26" s="82" t="s">
        <v>41</v>
      </c>
      <c r="H26" s="83" t="s">
        <v>11</v>
      </c>
      <c r="I26" s="84" t="s">
        <v>12</v>
      </c>
      <c r="J26" s="85" t="s">
        <v>13</v>
      </c>
      <c r="K26" s="86" t="s">
        <v>41</v>
      </c>
    </row>
    <row r="27" customFormat="false" ht="21.95" hidden="false" customHeight="true" outlineLevel="0" collapsed="false">
      <c r="C27" s="87" t="s">
        <v>15</v>
      </c>
      <c r="D27" s="88" t="n">
        <v>10</v>
      </c>
      <c r="E27" s="89" t="n">
        <f aca="false">+K9</f>
        <v>50</v>
      </c>
      <c r="F27" s="90" t="n">
        <f aca="false">+E27*D27</f>
        <v>500</v>
      </c>
      <c r="H27" s="88" t="n">
        <v>50</v>
      </c>
      <c r="I27" s="91" t="s">
        <v>16</v>
      </c>
      <c r="J27" s="92" t="n">
        <f aca="false">+K9</f>
        <v>50</v>
      </c>
      <c r="K27" s="93" t="n">
        <f aca="false">+J27*H27</f>
        <v>2500</v>
      </c>
    </row>
    <row r="28" customFormat="false" ht="21.95" hidden="false" customHeight="true" outlineLevel="0" collapsed="false">
      <c r="C28" s="87" t="s">
        <v>42</v>
      </c>
      <c r="D28" s="88" t="n">
        <v>1</v>
      </c>
      <c r="E28" s="89" t="n">
        <v>100</v>
      </c>
      <c r="F28" s="90" t="n">
        <f aca="false">+E28*D28</f>
        <v>100</v>
      </c>
      <c r="H28" s="88" t="n">
        <v>2</v>
      </c>
      <c r="I28" s="94" t="s">
        <v>19</v>
      </c>
      <c r="J28" s="92" t="n">
        <v>100</v>
      </c>
      <c r="K28" s="93" t="n">
        <f aca="false">+J28*H28</f>
        <v>200</v>
      </c>
    </row>
    <row r="29" customFormat="false" ht="21.95" hidden="false" customHeight="true" outlineLevel="0" collapsed="false">
      <c r="C29" s="87" t="s">
        <v>21</v>
      </c>
      <c r="D29" s="88" t="n">
        <v>30</v>
      </c>
      <c r="E29" s="89" t="n">
        <v>10</v>
      </c>
      <c r="F29" s="90" t="n">
        <f aca="false">+E29*D29</f>
        <v>300</v>
      </c>
      <c r="H29" s="88" t="n">
        <v>10</v>
      </c>
      <c r="I29" s="91" t="s">
        <v>22</v>
      </c>
      <c r="J29" s="92" t="n">
        <v>10</v>
      </c>
      <c r="K29" s="93" t="n">
        <f aca="false">+J29*H29</f>
        <v>100</v>
      </c>
    </row>
    <row r="30" customFormat="false" ht="21.95" hidden="false" customHeight="true" outlineLevel="0" collapsed="false">
      <c r="C30" s="95" t="s">
        <v>43</v>
      </c>
      <c r="D30" s="96" t="n">
        <v>20</v>
      </c>
      <c r="E30" s="97" t="n">
        <v>20</v>
      </c>
      <c r="F30" s="98" t="n">
        <f aca="false">+E30*D30</f>
        <v>400</v>
      </c>
      <c r="H30" s="96" t="n">
        <v>10</v>
      </c>
      <c r="I30" s="131" t="s">
        <v>25</v>
      </c>
      <c r="J30" s="100" t="n">
        <v>20</v>
      </c>
      <c r="K30" s="93" t="n">
        <f aca="false">+J30*H30</f>
        <v>200</v>
      </c>
    </row>
    <row r="31" s="102" customFormat="true" ht="24.95" hidden="false" customHeight="true" outlineLevel="0" collapsed="false">
      <c r="C31" s="103" t="s">
        <v>44</v>
      </c>
      <c r="D31" s="104"/>
      <c r="E31" s="132" t="s">
        <v>41</v>
      </c>
      <c r="F31" s="133" t="n">
        <f aca="false">SUM(F27:F30)</f>
        <v>1300</v>
      </c>
      <c r="H31" s="134"/>
      <c r="I31" s="135" t="s">
        <v>41</v>
      </c>
      <c r="J31" s="136"/>
      <c r="K31" s="137" t="n">
        <f aca="false">SUM(K27:K30)</f>
        <v>3000</v>
      </c>
    </row>
    <row r="32" s="102" customFormat="true" ht="9" hidden="false" customHeight="tru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27.75" hidden="false" customHeight="true" outlineLevel="0" collapsed="false">
      <c r="C33" s="111" t="s">
        <v>45</v>
      </c>
      <c r="D33" s="112"/>
      <c r="E33" s="113"/>
      <c r="F33" s="114" t="s">
        <v>46</v>
      </c>
      <c r="G33" s="114" t="s">
        <v>47</v>
      </c>
    </row>
    <row r="34" customFormat="false" ht="20.25" hidden="false" customHeight="false" outlineLevel="0" collapsed="false">
      <c r="C34" s="115" t="s">
        <v>48</v>
      </c>
      <c r="D34" s="112"/>
      <c r="E34" s="113"/>
      <c r="F34" s="116" t="n">
        <f aca="false">+G13</f>
        <v>280000</v>
      </c>
      <c r="G34" s="116" t="n">
        <v>280000</v>
      </c>
    </row>
    <row r="35" customFormat="false" ht="21" hidden="false" customHeight="false" outlineLevel="0" collapsed="false">
      <c r="C35" s="115" t="s">
        <v>49</v>
      </c>
      <c r="D35" s="112"/>
      <c r="E35" s="113"/>
      <c r="F35" s="117" t="n">
        <f aca="false">+G6</f>
        <v>100000</v>
      </c>
      <c r="G35" s="117" t="n">
        <v>100000</v>
      </c>
    </row>
    <row r="36" customFormat="false" ht="23.25" hidden="false" customHeight="false" outlineLevel="0" collapsed="false">
      <c r="C36" s="115" t="s">
        <v>50</v>
      </c>
      <c r="D36" s="112"/>
      <c r="E36" s="113"/>
      <c r="F36" s="118" t="n">
        <f aca="false">+F34/F35</f>
        <v>2.8</v>
      </c>
      <c r="G36" s="119" t="s">
        <v>66</v>
      </c>
    </row>
    <row r="37" customFormat="false" ht="21" hidden="false" customHeight="false" outlineLevel="0" collapsed="false">
      <c r="C37" s="120" t="s">
        <v>51</v>
      </c>
      <c r="D37" s="112"/>
      <c r="E37" s="113"/>
      <c r="F37" s="117" t="n">
        <f aca="false">+H19</f>
        <v>4000</v>
      </c>
      <c r="G37" s="117" t="n">
        <f aca="false">+F37</f>
        <v>4000</v>
      </c>
    </row>
    <row r="38" customFormat="false" ht="21" hidden="false" customHeight="false" outlineLevel="0" collapsed="false">
      <c r="C38" s="120" t="s">
        <v>52</v>
      </c>
      <c r="D38" s="121"/>
      <c r="E38" s="122"/>
      <c r="F38" s="117" t="n">
        <f aca="false">+D18</f>
        <v>5000</v>
      </c>
      <c r="G38" s="117" t="n">
        <f aca="false">+F38</f>
        <v>5000</v>
      </c>
    </row>
    <row r="39" customFormat="false" ht="21" hidden="false" customHeight="false" outlineLevel="0" collapsed="false">
      <c r="C39" s="120" t="s">
        <v>53</v>
      </c>
      <c r="D39" s="121"/>
      <c r="E39" s="122"/>
      <c r="F39" s="138" t="n">
        <f aca="false">+F37*F36</f>
        <v>11200</v>
      </c>
      <c r="G39" s="138" t="n">
        <f aca="false">+F31</f>
        <v>1300</v>
      </c>
    </row>
    <row r="40" customFormat="false" ht="21" hidden="false" customHeight="false" outlineLevel="0" collapsed="false">
      <c r="C40" s="120" t="s">
        <v>54</v>
      </c>
      <c r="D40" s="121"/>
      <c r="E40" s="122"/>
      <c r="F40" s="117" t="n">
        <f aca="false">SUM(F37:F39)</f>
        <v>20200</v>
      </c>
      <c r="G40" s="117" t="n">
        <f aca="false">SUM(G37:G39)</f>
        <v>10300</v>
      </c>
    </row>
    <row r="41" customFormat="false" ht="21" hidden="false" customHeight="false" outlineLevel="0" collapsed="false">
      <c r="C41" s="120" t="s">
        <v>55</v>
      </c>
      <c r="D41" s="121"/>
      <c r="E41" s="122"/>
      <c r="F41" s="139" t="n">
        <f aca="false">+D22</f>
        <v>100</v>
      </c>
      <c r="G41" s="139" t="n">
        <f aca="false">+D22</f>
        <v>100</v>
      </c>
    </row>
    <row r="42" customFormat="false" ht="27" hidden="false" customHeight="false" outlineLevel="0" collapsed="false">
      <c r="C42" s="123" t="s">
        <v>56</v>
      </c>
      <c r="D42" s="124"/>
      <c r="E42" s="122"/>
      <c r="F42" s="140" t="n">
        <f aca="false">+F40/F41</f>
        <v>202</v>
      </c>
      <c r="G42" s="140" t="n">
        <f aca="false">+G40/G41</f>
        <v>103</v>
      </c>
      <c r="H42" s="112"/>
      <c r="I42" s="112"/>
      <c r="J42" s="125"/>
    </row>
    <row r="43" customFormat="false" ht="20.25" hidden="false" customHeight="false" outlineLevel="0" collapsed="false">
      <c r="C43" s="115" t="s">
        <v>57</v>
      </c>
      <c r="D43" s="121"/>
      <c r="E43" s="122"/>
      <c r="F43" s="121"/>
      <c r="G43" s="112"/>
      <c r="H43" s="112"/>
      <c r="I43" s="112"/>
      <c r="J43" s="125"/>
    </row>
    <row r="44" customFormat="false" ht="10.5" hidden="false" customHeight="true" outlineLevel="0" collapsed="false">
      <c r="C44" s="115"/>
      <c r="D44" s="121"/>
      <c r="E44" s="122"/>
      <c r="F44" s="121"/>
      <c r="G44" s="112"/>
      <c r="H44" s="112"/>
      <c r="I44" s="112"/>
      <c r="J44" s="125"/>
    </row>
    <row r="45" s="128" customFormat="true" ht="24" hidden="false" customHeight="false" outlineLevel="0" collapsed="false">
      <c r="A45" s="126" t="s">
        <v>67</v>
      </c>
      <c r="B45" s="127" t="n">
        <v>1</v>
      </c>
      <c r="C45" s="128" t="s">
        <v>58</v>
      </c>
      <c r="E45" s="129"/>
      <c r="H45" s="129"/>
    </row>
    <row r="46" s="128" customFormat="true" ht="23.25" hidden="false" customHeight="false" outlineLevel="0" collapsed="false">
      <c r="B46" s="127"/>
      <c r="C46" s="128" t="s">
        <v>59</v>
      </c>
      <c r="E46" s="129"/>
      <c r="H46" s="129"/>
    </row>
    <row r="47" s="128" customFormat="true" ht="23.25" hidden="false" customHeight="false" outlineLevel="0" collapsed="false">
      <c r="B47" s="127"/>
      <c r="C47" s="128" t="s">
        <v>60</v>
      </c>
      <c r="E47" s="129"/>
      <c r="H47" s="129"/>
    </row>
    <row r="48" s="128" customFormat="true" ht="12.75" hidden="false" customHeight="true" outlineLevel="0" collapsed="false">
      <c r="B48" s="127"/>
      <c r="E48" s="129"/>
      <c r="H48" s="129"/>
    </row>
    <row r="49" s="128" customFormat="true" ht="24" hidden="false" customHeight="false" outlineLevel="0" collapsed="false">
      <c r="A49" s="126" t="s">
        <v>68</v>
      </c>
      <c r="B49" s="127" t="n">
        <v>2</v>
      </c>
      <c r="C49" s="128" t="s">
        <v>61</v>
      </c>
      <c r="E49" s="129"/>
      <c r="H49" s="129"/>
    </row>
    <row r="50" s="128" customFormat="true" ht="23.25" hidden="false" customHeight="false" outlineLevel="0" collapsed="false">
      <c r="B50" s="127"/>
      <c r="C50" s="128" t="s">
        <v>62</v>
      </c>
      <c r="E50" s="129"/>
      <c r="H50" s="129"/>
    </row>
    <row r="51" s="128" customFormat="true" ht="9.75" hidden="false" customHeight="true" outlineLevel="0" collapsed="false">
      <c r="B51" s="127"/>
      <c r="E51" s="129"/>
      <c r="H51" s="129"/>
    </row>
    <row r="52" s="128" customFormat="true" ht="24" hidden="false" customHeight="false" outlineLevel="0" collapsed="false">
      <c r="A52" s="126" t="s">
        <v>69</v>
      </c>
      <c r="B52" s="127" t="n">
        <v>3</v>
      </c>
      <c r="C52" s="128" t="s">
        <v>63</v>
      </c>
      <c r="E52" s="129"/>
      <c r="H52" s="129"/>
    </row>
    <row r="53" s="128" customFormat="true" ht="23.25" hidden="false" customHeight="false" outlineLevel="0" collapsed="false">
      <c r="C53" s="128" t="s">
        <v>64</v>
      </c>
      <c r="E53" s="129"/>
      <c r="H53" s="129"/>
    </row>
  </sheetData>
  <mergeCells count="42">
    <mergeCell ref="C4:F4"/>
    <mergeCell ref="G4:H4"/>
    <mergeCell ref="J4:K4"/>
    <mergeCell ref="C5:F5"/>
    <mergeCell ref="G5:H5"/>
    <mergeCell ref="J5:K5"/>
    <mergeCell ref="C6:F6"/>
    <mergeCell ref="G6:H6"/>
    <mergeCell ref="J6:K6"/>
    <mergeCell ref="G7:H7"/>
    <mergeCell ref="I7:K7"/>
    <mergeCell ref="D8:F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J13:K13"/>
    <mergeCell ref="C17:F17"/>
    <mergeCell ref="H17:K17"/>
    <mergeCell ref="D18:E18"/>
    <mergeCell ref="H18:I18"/>
    <mergeCell ref="J18:K18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C25:F25"/>
    <mergeCell ref="H25:K25"/>
  </mergeCells>
  <printOptions headings="false" gridLines="false" gridLinesSet="true" horizontalCentered="false" verticalCentered="false"/>
  <pageMargins left="0.7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Tab: &amp;A&amp;C&amp;"Arial,Bold"&amp;14File: &amp;F&amp;R&amp;"Arial,Bold"&amp;14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</cp:lastModifiedBy>
  <cp:lastPrinted>2011-06-11T03:28:45Z</cp:lastPrinted>
  <dcterms:modified xsi:type="dcterms:W3CDTF">2011-06-11T03:34:36Z</dcterms:modified>
  <cp:revision>0</cp:revision>
  <dc:subject/>
  <dc:title/>
</cp:coreProperties>
</file>