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p-08-PROFIT-PLAN-PRB" sheetId="1" state="visible" r:id="rId2"/>
    <sheet name="Chp-08-Profit Plan-2010" sheetId="2" state="visible" r:id="rId3"/>
  </sheets>
  <externalReferences>
    <externalReference r:id="rId4"/>
  </externalReferences>
  <definedNames>
    <definedName function="false" hidden="false" localSheetId="1" name="_xlnm.Print_Area" vbProcedure="false">'Chp-08-Profit Plan-2010'!$A$1:$G$111</definedName>
    <definedName function="false" hidden="false" localSheetId="0" name="_xlnm.Print_Area" vbProcedure="false">'Chp-08-PROFIT-PLAN-PRB'!$A$1:$L$90</definedName>
    <definedName function="false" hidden="false" name="Excel_BuiltIn_Print_Area" vbProcedure="false">'[1]'!$A$1:$BV$74</definedName>
    <definedName function="false" hidden="false" localSheetId="0" name="_Hlk782055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65">
  <si>
    <t xml:space="preserve">Chapter 8. Profit Planning.</t>
  </si>
  <si>
    <r>
      <rPr>
        <b val="true"/>
        <sz val="11"/>
        <color rgb="FFFF0000"/>
        <rFont val="Arial"/>
        <family val="2"/>
      </rPr>
      <t xml:space="preserve">1.</t>
    </r>
    <r>
      <rPr>
        <sz val="11"/>
        <rFont val="Arial"/>
        <family val="2"/>
      </rPr>
      <t xml:space="preserve"> Which of the following steps in the preparation of a master budget </t>
    </r>
  </si>
  <si>
    <t xml:space="preserve">would logically be performed first?</t>
  </si>
  <si>
    <t xml:space="preserve">a</t>
  </si>
  <si>
    <t xml:space="preserve">Prepare a cash budget.</t>
  </si>
  <si>
    <t xml:space="preserve">c</t>
  </si>
  <si>
    <t xml:space="preserve">Prepare a production schedule.</t>
  </si>
  <si>
    <t xml:space="preserve">b</t>
  </si>
  <si>
    <t xml:space="preserve">Prepare a sales forecast.</t>
  </si>
  <si>
    <t xml:space="preserve">d</t>
  </si>
  <si>
    <t xml:space="preserve">Prepare a budget of manufacturing costs.</t>
  </si>
  <si>
    <r>
      <rPr>
        <b val="true"/>
        <sz val="11"/>
        <color rgb="FFFF0000"/>
        <rFont val="Arial"/>
        <family val="2"/>
      </rPr>
      <t xml:space="preserve">2.</t>
    </r>
    <r>
      <rPr>
        <sz val="11"/>
        <rFont val="Arial"/>
        <family val="2"/>
      </rPr>
      <t xml:space="preserve"> UNCC budgeted sales of 100,000 units of product R for September.</t>
    </r>
  </si>
  <si>
    <t xml:space="preserve"> Production of one unit of R requires two pounds of material A and three pounds of material B.  </t>
  </si>
  <si>
    <t xml:space="preserve">Actual inventory units at Sept. 1 and desired units at Sept. 30 are:</t>
  </si>
  <si>
    <t xml:space="preserve">Actual inventory 9/1/2011</t>
  </si>
  <si>
    <t xml:space="preserve">Budgeted inventory 9/30/2011</t>
  </si>
  <si>
    <t xml:space="preserve">Product R</t>
  </si>
  <si>
    <t xml:space="preserve">Units</t>
  </si>
  <si>
    <t xml:space="preserve">Material A</t>
  </si>
  <si>
    <t xml:space="preserve">Pounds</t>
  </si>
  <si>
    <t xml:space="preserve">Material B</t>
  </si>
  <si>
    <t xml:space="preserve">How many units of R should be produced during September?</t>
  </si>
  <si>
    <t xml:space="preserve">a.</t>
  </si>
  <si>
    <t xml:space="preserve">b.</t>
  </si>
  <si>
    <t xml:space="preserve">c.</t>
  </si>
  <si>
    <t xml:space="preserve">d.</t>
  </si>
  <si>
    <r>
      <rPr>
        <b val="true"/>
        <sz val="11"/>
        <color rgb="FFFF0000"/>
        <rFont val="Arial"/>
        <family val="2"/>
      </rPr>
      <t xml:space="preserve">3.</t>
    </r>
    <r>
      <rPr>
        <sz val="11"/>
        <rFont val="Arial"/>
        <family val="2"/>
      </rPr>
      <t xml:space="preserve"> Repeat the preceding question. How many pounds of Material B should </t>
    </r>
  </si>
  <si>
    <t xml:space="preserve">be purchased during September?</t>
  </si>
  <si>
    <r>
      <rPr>
        <b val="true"/>
        <sz val="11"/>
        <color rgb="FFFF0000"/>
        <rFont val="Arial"/>
        <family val="2"/>
      </rPr>
      <t xml:space="preserve">4.</t>
    </r>
    <r>
      <rPr>
        <sz val="11"/>
        <rFont val="Arial"/>
        <family val="2"/>
      </rPr>
      <t xml:space="preserve"> Assume that the expected cash receipts for the </t>
    </r>
    <r>
      <rPr>
        <u val="single"/>
        <sz val="11"/>
        <rFont val="Arial"/>
        <family val="2"/>
      </rPr>
      <t xml:space="preserve">Atlanta </t>
    </r>
    <r>
      <rPr>
        <sz val="11"/>
        <rFont val="Arial"/>
        <family val="2"/>
      </rPr>
      <t xml:space="preserve">Company during the month</t>
    </r>
  </si>
  <si>
    <t xml:space="preserve">of April amount to $45,000. On April 1 the company has a cash balance of $12,000 </t>
  </si>
  <si>
    <t xml:space="preserve">and must have a minimum cash balance of $10,000 on the first of every month. </t>
  </si>
  <si>
    <t xml:space="preserve">Cash disbursements in April will be $51,000. During April the company will need to borrow:</t>
  </si>
  <si>
    <t xml:space="preserve">e.</t>
  </si>
  <si>
    <r>
      <rPr>
        <b val="true"/>
        <sz val="11"/>
        <color rgb="FFFF0000"/>
        <rFont val="Arial"/>
        <family val="2"/>
      </rPr>
      <t xml:space="preserve">5.</t>
    </r>
    <r>
      <rPr>
        <sz val="11"/>
        <rFont val="Arial"/>
        <family val="2"/>
      </rPr>
      <t xml:space="preserve"> Blue Company prepared its cash budget for July based on these projections: </t>
    </r>
  </si>
  <si>
    <t xml:space="preserve">  Sales</t>
  </si>
  <si>
    <t xml:space="preserve">  Markup based on cost</t>
  </si>
  <si>
    <t xml:space="preserve">  Increase in inventories</t>
  </si>
  <si>
    <t xml:space="preserve">  Increase in accounts payable for inventories</t>
  </si>
  <si>
    <t xml:space="preserve">For July, what were the estimated cash disbursements for inventories?</t>
  </si>
  <si>
    <r>
      <rPr>
        <b val="true"/>
        <sz val="11"/>
        <color rgb="FFFF0000"/>
        <rFont val="Arial"/>
        <family val="2"/>
      </rPr>
      <t xml:space="preserve">6.</t>
    </r>
    <r>
      <rPr>
        <sz val="11"/>
        <rFont val="Arial"/>
        <family val="2"/>
      </rPr>
      <t xml:space="preserve"> ABC Co. forecasts sales (all on credit) of $40,000, $50,000, and </t>
    </r>
  </si>
  <si>
    <t xml:space="preserve">$60,000 for May, June, and July, respectively.  Seventy percent of sales are collected in </t>
  </si>
  <si>
    <t xml:space="preserve">the month of the sale, 20% in month following the sale, and 8% in second month following </t>
  </si>
  <si>
    <t xml:space="preserve">the sale, (2% are uncollectible).  What are budgeted cash receipts for July?</t>
  </si>
  <si>
    <t xml:space="preserve">Other</t>
  </si>
  <si>
    <r>
      <rPr>
        <b val="true"/>
        <sz val="11"/>
        <color rgb="FFFF0000"/>
        <rFont val="Arial"/>
        <family val="2"/>
      </rPr>
      <t xml:space="preserve">7.</t>
    </r>
    <r>
      <rPr>
        <sz val="11"/>
        <rFont val="Arial"/>
        <family val="2"/>
      </rPr>
      <t xml:space="preserve"> A company budgeted its activity for October based on the following information:</t>
    </r>
  </si>
  <si>
    <t xml:space="preserve">Sales are budgeted at $300,000.  </t>
  </si>
  <si>
    <t xml:space="preserve">All sales are credit sales. A provision for bad debts is made monthly at the rate of 2% of sales.</t>
  </si>
  <si>
    <t xml:space="preserve">Merchandise inventory was $70,000 at September 30, and an increase of $10,000 is </t>
  </si>
  <si>
    <t xml:space="preserve">planned for the month.</t>
  </si>
  <si>
    <r>
      <rPr>
        <sz val="11"/>
        <rFont val="Arial"/>
        <family val="2"/>
      </rPr>
      <t xml:space="preserve">All merchandise is marked up to sell at invoice cost plus</t>
    </r>
    <r>
      <rPr>
        <b val="true"/>
        <u val="single"/>
        <sz val="11"/>
        <rFont val="Arial"/>
        <family val="2"/>
      </rPr>
      <t xml:space="preserve"> 20%</t>
    </r>
    <r>
      <rPr>
        <sz val="11"/>
        <rFont val="Arial"/>
        <family val="2"/>
      </rPr>
      <t xml:space="preserve">.</t>
    </r>
  </si>
  <si>
    <t xml:space="preserve">Cash disbursements for selling and administrative expenses in the month are $33,000.</t>
  </si>
  <si>
    <t xml:space="preserve">Depreciation for the month is projected at 5,000.</t>
  </si>
  <si>
    <t xml:space="preserve">Budgeted operating income for October in the amount of</t>
  </si>
  <si>
    <t xml:space="preserve">Use the following information for the next 4 questions.</t>
  </si>
  <si>
    <t xml:space="preserve">The January 31, balance sheet of UNCC Corporation follows: (Not a Manufacturing Company)</t>
  </si>
  <si>
    <t xml:space="preserve">Cash </t>
  </si>
  <si>
    <t xml:space="preserve">Accounts receivable (net of allowance for uncollectible accounts of $2,000)</t>
  </si>
  <si>
    <t xml:space="preserve">Inventory</t>
  </si>
  <si>
    <t xml:space="preserve">Property and equipment (net of accum. Depreciation of $60,000)</t>
  </si>
  <si>
    <t xml:space="preserve">Total</t>
  </si>
  <si>
    <t xml:space="preserve">Accounts payable</t>
  </si>
  <si>
    <t xml:space="preserve">Common stock</t>
  </si>
  <si>
    <t xml:space="preserve">Retained earnings</t>
  </si>
  <si>
    <t xml:space="preserve">Additional information:</t>
  </si>
  <si>
    <t xml:space="preserve">1  Collections are expected to be 60% in the month of sale, 38% the next month, </t>
  </si>
  <si>
    <t xml:space="preserve">and 2% uncollectible.</t>
  </si>
  <si>
    <t xml:space="preserve">2  Accounts payable for purchases are paid in full the following month.</t>
  </si>
  <si>
    <t xml:space="preserve">3  Sales are budgeted as follows:  February - $110,000   March - $120,000   April - $140,000</t>
  </si>
  <si>
    <t xml:space="preserve">4  Gross margin is 25% of sales.  </t>
  </si>
  <si>
    <t xml:space="preserve">5  Purchases each month are sufficient to cover the next month's projected sales.  </t>
  </si>
  <si>
    <t xml:space="preserve">6  Other expenses each month, paid in cash, are expected to be $16,500.  </t>
  </si>
  <si>
    <t xml:space="preserve">7  Depreciation each month is $5,000.</t>
  </si>
  <si>
    <r>
      <rPr>
        <b val="true"/>
        <sz val="11"/>
        <color rgb="FFFF0000"/>
        <rFont val="Arial"/>
        <family val="2"/>
      </rPr>
      <t xml:space="preserve">8. </t>
    </r>
    <r>
      <rPr>
        <sz val="11"/>
        <color rgb="FF000000"/>
        <rFont val="Arial"/>
        <family val="2"/>
      </rPr>
      <t xml:space="preserve">What is the projected balance cash at the end of February?</t>
    </r>
  </si>
  <si>
    <r>
      <rPr>
        <b val="true"/>
        <sz val="11"/>
        <color rgb="FFFF0000"/>
        <rFont val="Arial"/>
        <family val="2"/>
      </rPr>
      <t xml:space="preserve">9.</t>
    </r>
    <r>
      <rPr>
        <sz val="11"/>
        <rFont val="Arial"/>
        <family val="2"/>
      </rPr>
      <t xml:space="preserve"> What is the pro forma income (loss) before income taxes for </t>
    </r>
    <r>
      <rPr>
        <b val="true"/>
        <u val="single"/>
        <sz val="11"/>
        <rFont val="Arial"/>
        <family val="2"/>
      </rPr>
      <t xml:space="preserve">April</t>
    </r>
    <r>
      <rPr>
        <sz val="11"/>
        <rFont val="Arial"/>
        <family val="2"/>
      </rPr>
      <t xml:space="preserve">?</t>
    </r>
  </si>
  <si>
    <r>
      <rPr>
        <b val="true"/>
        <sz val="11"/>
        <rFont val="Arial"/>
        <family val="2"/>
      </rPr>
      <t xml:space="preserve">b.</t>
    </r>
    <r>
      <rPr>
        <sz val="11"/>
        <rFont val="Arial"/>
        <family val="2"/>
      </rPr>
      <t xml:space="preserve"> </t>
    </r>
  </si>
  <si>
    <r>
      <rPr>
        <b val="true"/>
        <sz val="11"/>
        <color rgb="FFFF0000"/>
        <rFont val="Arial"/>
        <family val="2"/>
      </rPr>
      <t xml:space="preserve">10.</t>
    </r>
    <r>
      <rPr>
        <sz val="11"/>
        <rFont val="Arial"/>
        <family val="2"/>
      </rPr>
      <t xml:space="preserve"> What is the projected accounts payable balance on March 31?</t>
    </r>
  </si>
  <si>
    <r>
      <rPr>
        <b val="true"/>
        <sz val="11"/>
        <color rgb="FFFF0000"/>
        <rFont val="Arial"/>
        <family val="2"/>
      </rPr>
      <t xml:space="preserve">11.</t>
    </r>
    <r>
      <rPr>
        <sz val="11"/>
        <rFont val="Arial"/>
        <family val="2"/>
      </rPr>
      <t xml:space="preserve"> The cash disbursements in February for purchases are expected to be:</t>
    </r>
  </si>
  <si>
    <t xml:space="preserve">----------------------</t>
  </si>
  <si>
    <r>
      <rPr>
        <b val="true"/>
        <sz val="11"/>
        <color rgb="FFFF0000"/>
        <rFont val="Arial"/>
        <family val="2"/>
      </rPr>
      <t xml:space="preserve">12. </t>
    </r>
    <r>
      <rPr>
        <sz val="11"/>
        <rFont val="Arial"/>
        <family val="2"/>
      </rPr>
      <t xml:space="preserve">A company had the following:</t>
    </r>
  </si>
  <si>
    <t xml:space="preserve">Accounts receivable on January 1</t>
  </si>
  <si>
    <t xml:space="preserve">Accounts receivable on December 31</t>
  </si>
  <si>
    <t xml:space="preserve">Net sales in year (all on credit)</t>
  </si>
  <si>
    <t xml:space="preserve">Cash received from customers during the year was:</t>
  </si>
  <si>
    <t xml:space="preserve">$2,640,000             </t>
  </si>
  <si>
    <t xml:space="preserve">$2,600,000 </t>
  </si>
  <si>
    <t xml:space="preserve">No.</t>
  </si>
  <si>
    <t xml:space="preserve">Ans</t>
  </si>
  <si>
    <t xml:space="preserve">B</t>
  </si>
  <si>
    <t xml:space="preserve">Concept questions on budgeting</t>
  </si>
  <si>
    <t xml:space="preserve">C</t>
  </si>
  <si>
    <t xml:space="preserve">Budgeting number of units to produce</t>
  </si>
  <si>
    <t xml:space="preserve">PRODUCTION (units)</t>
  </si>
  <si>
    <t xml:space="preserve">  Planned sales</t>
  </si>
  <si>
    <t xml:space="preserve">  Planned ending inventory of finished goods</t>
  </si>
  <si>
    <t xml:space="preserve">  Needs</t>
  </si>
  <si>
    <t xml:space="preserve">  Beginning Inventory of finished goods</t>
  </si>
  <si>
    <t xml:space="preserve">  Budgeted production ( in units)</t>
  </si>
  <si>
    <t xml:space="preserve">Budgeting units of raw material to purchase</t>
  </si>
  <si>
    <t xml:space="preserve">Materials purchase budget</t>
  </si>
  <si>
    <t xml:space="preserve">  Materials Needed ( 3 pounds per unit produced)</t>
  </si>
  <si>
    <t xml:space="preserve">  Desired ending </t>
  </si>
  <si>
    <t xml:space="preserve">  Beginning Inventory of raw materials</t>
  </si>
  <si>
    <t xml:space="preserve">  Budgeted puchases of raw materials ( in pounds)</t>
  </si>
  <si>
    <t xml:space="preserve">E</t>
  </si>
  <si>
    <t xml:space="preserve">Budgeting cash balances and bank loan - ATLANTA COMPANY</t>
  </si>
  <si>
    <t xml:space="preserve">Anticipated disbursements</t>
  </si>
  <si>
    <t xml:space="preserve">Desired ending cash balance</t>
  </si>
  <si>
    <t xml:space="preserve">Total cash needed</t>
  </si>
  <si>
    <t xml:space="preserve">Less: Beginning Balance</t>
  </si>
  <si>
    <t xml:space="preserve">Less: Anticipated Collections</t>
  </si>
  <si>
    <t xml:space="preserve">Borrowing needed</t>
  </si>
  <si>
    <t xml:space="preserve">Budgeting Cash payments for direct materials (Red)</t>
  </si>
  <si>
    <t xml:space="preserve">Sales</t>
  </si>
  <si>
    <t xml:space="preserve">150% of cost</t>
  </si>
  <si>
    <t xml:space="preserve">COGS</t>
  </si>
  <si>
    <t xml:space="preserve">Selling Price / 1.5</t>
  </si>
  <si>
    <t xml:space="preserve">Gross Margin</t>
  </si>
  <si>
    <t xml:space="preserve">50% of cost</t>
  </si>
  <si>
    <t xml:space="preserve">Cost of sales</t>
  </si>
  <si>
    <t xml:space="preserve">Increase in Inventory</t>
  </si>
  <si>
    <t xml:space="preserve">Increase in Accounts Payable</t>
  </si>
  <si>
    <t xml:space="preserve">Cash disbursements</t>
  </si>
  <si>
    <t xml:space="preserve">a. $810,000    b. $1,055,000    c. $1,010,000    d. $1,175,000   e. none of these</t>
  </si>
  <si>
    <t xml:space="preserve">D</t>
  </si>
  <si>
    <t xml:space="preserve">Budgeting Cash collections from sales (ABC)</t>
  </si>
  <si>
    <t xml:space="preserve">May Sales</t>
  </si>
  <si>
    <t xml:space="preserve">June Sales</t>
  </si>
  <si>
    <t xml:space="preserve">July Sales</t>
  </si>
  <si>
    <t xml:space="preserve">Required: Collections in July</t>
  </si>
  <si>
    <t xml:space="preserve">Percentage Collected in July</t>
  </si>
  <si>
    <t xml:space="preserve">Gross July Sales collected in July</t>
  </si>
  <si>
    <t xml:space="preserve">June sales</t>
  </si>
  <si>
    <t xml:space="preserve">Percentage collected in July</t>
  </si>
  <si>
    <t xml:space="preserve">Gross June Sales collected in July</t>
  </si>
  <si>
    <t xml:space="preserve">May sales</t>
  </si>
  <si>
    <t xml:space="preserve">Gross May Sales collected in July</t>
  </si>
  <si>
    <t xml:space="preserve">Total July Collections</t>
  </si>
  <si>
    <t xml:space="preserve">A</t>
  </si>
  <si>
    <t xml:space="preserve">UNCC CORPORATION - Not a manufacturing corporation.</t>
  </si>
  <si>
    <t xml:space="preserve">  Cost = X</t>
  </si>
  <si>
    <t xml:space="preserve">  S. Price = X + .2 X</t>
  </si>
  <si>
    <t xml:space="preserve">  S. Price = 1.2 X</t>
  </si>
  <si>
    <t xml:space="preserve">Sell &amp; Administrative Expense</t>
  </si>
  <si>
    <t xml:space="preserve">  $300,000 = 1.2 X</t>
  </si>
  <si>
    <t xml:space="preserve">Depreciation Expense</t>
  </si>
  <si>
    <t xml:space="preserve">  $250,000 = X</t>
  </si>
  <si>
    <t xml:space="preserve">Bad Debts Expense</t>
  </si>
  <si>
    <t xml:space="preserve">Net operating income</t>
  </si>
  <si>
    <t xml:space="preserve">Projected Cash Balance - UNCC CORPORATION</t>
  </si>
  <si>
    <t xml:space="preserve">January Sales</t>
  </si>
  <si>
    <t xml:space="preserve">February Sales</t>
  </si>
  <si>
    <t xml:space="preserve">March Sales</t>
  </si>
  <si>
    <t xml:space="preserve">April Sales</t>
  </si>
  <si>
    <t xml:space="preserve">Collections in February</t>
  </si>
  <si>
    <t xml:space="preserve">Total February Sales</t>
  </si>
  <si>
    <t xml:space="preserve">Percentage of February Sales Collected in February</t>
  </si>
  <si>
    <t xml:space="preserve">Gross February Sales collected in February</t>
  </si>
  <si>
    <t xml:space="preserve">Total January Sales</t>
  </si>
  <si>
    <t xml:space="preserve">Percentage Collected in February</t>
  </si>
  <si>
    <t xml:space="preserve">Gross January Sales collected in February</t>
  </si>
  <si>
    <t xml:space="preserve">Total cash collections</t>
  </si>
  <si>
    <t xml:space="preserve">Expenditures</t>
  </si>
  <si>
    <t xml:space="preserve">Payment of accounts payable:</t>
  </si>
  <si>
    <t xml:space="preserve">Purchases in January to be paid in February</t>
  </si>
  <si>
    <t xml:space="preserve">Operating Expenses</t>
  </si>
  <si>
    <t xml:space="preserve">Depreciation (non-cash)</t>
  </si>
  <si>
    <t xml:space="preserve">Bad debts expense (non-cash)</t>
  </si>
  <si>
    <t xml:space="preserve">Increase in cash</t>
  </si>
  <si>
    <t xml:space="preserve">Beginning cash-February 1</t>
  </si>
  <si>
    <t xml:space="preserve">Ending Cash-February 28</t>
  </si>
  <si>
    <t xml:space="preserve">Budgeted net income - UNCC CORPORATION</t>
  </si>
  <si>
    <t xml:space="preserve">Cost of Sales</t>
  </si>
  <si>
    <t xml:space="preserve">Other Expense</t>
  </si>
  <si>
    <t xml:space="preserve">Total Expenses</t>
  </si>
  <si>
    <t xml:space="preserve">Net Income</t>
  </si>
  <si>
    <t xml:space="preserve">Budgeting amount of accounts payables</t>
  </si>
  <si>
    <t xml:space="preserve">Projected sales for April at Retail</t>
  </si>
  <si>
    <t xml:space="preserve">Projected sales for April at wholesale</t>
  </si>
  <si>
    <t xml:space="preserve">Purchases in March for April sales</t>
  </si>
  <si>
    <t xml:space="preserve"> A company had the following: (in $thousands)</t>
  </si>
  <si>
    <t xml:space="preserve">Beginning Accts Receivable</t>
  </si>
  <si>
    <t xml:space="preserve">Sales on credit</t>
  </si>
  <si>
    <t xml:space="preserve">Total available to be collected</t>
  </si>
  <si>
    <t xml:space="preserve">Total not collected</t>
  </si>
  <si>
    <t xml:space="preserve">Total collected</t>
  </si>
  <si>
    <t xml:space="preserve">Concept question</t>
  </si>
  <si>
    <t xml:space="preserve">Relay Company</t>
  </si>
  <si>
    <t xml:space="preserve">Lincoln Company</t>
  </si>
  <si>
    <t xml:space="preserve">GATA Company</t>
  </si>
  <si>
    <t xml:space="preserve">Extended Example</t>
  </si>
  <si>
    <t xml:space="preserve">Revenue</t>
  </si>
  <si>
    <t xml:space="preserve">Materials</t>
  </si>
  <si>
    <t xml:space="preserve">Labor</t>
  </si>
  <si>
    <t xml:space="preserve">Excess of Rev. over RM and DL</t>
  </si>
  <si>
    <t xml:space="preserve">Overhead - Variable</t>
  </si>
  <si>
    <t xml:space="preserve">Overhead - Fixed</t>
  </si>
  <si>
    <t xml:space="preserve">Profit (Loss)</t>
  </si>
  <si>
    <t xml:space="preserve">Mila Company</t>
  </si>
  <si>
    <t xml:space="preserve">Vreeland</t>
  </si>
  <si>
    <t xml:space="preserve">Ashby Company</t>
  </si>
  <si>
    <t xml:space="preserve">Relevant</t>
  </si>
  <si>
    <t xml:space="preserve">Direct  materials</t>
  </si>
  <si>
    <t xml:space="preserve">Direct labor</t>
  </si>
  <si>
    <t xml:space="preserve">Factory overhead</t>
  </si>
  <si>
    <t xml:space="preserve">Standard cost per unit</t>
  </si>
  <si>
    <t xml:space="preserve">Gandy Company</t>
  </si>
  <si>
    <t xml:space="preserve">Cardinal Company</t>
  </si>
  <si>
    <t xml:space="preserve">  Direct materials</t>
  </si>
  <si>
    <t xml:space="preserve">  Direct Labor</t>
  </si>
  <si>
    <t xml:space="preserve">  Variable overhead</t>
  </si>
  <si>
    <t xml:space="preserve">  Fixed overhead applied</t>
  </si>
  <si>
    <t xml:space="preserve">Unit cost</t>
  </si>
  <si>
    <t xml:space="preserve">Relevant cost</t>
  </si>
  <si>
    <t xml:space="preserve">Joint Costs</t>
  </si>
  <si>
    <t xml:space="preserve">Yugo Manufacturing Company</t>
  </si>
  <si>
    <t xml:space="preserve">Plainfield</t>
  </si>
  <si>
    <t xml:space="preserve">Direct materials</t>
  </si>
  <si>
    <t xml:space="preserve">Variable overhead</t>
  </si>
  <si>
    <t xml:space="preserve">Fixed overhead</t>
  </si>
  <si>
    <t xml:space="preserve">Save variable costs above</t>
  </si>
  <si>
    <t xml:space="preserve">Save on manufacture of another product</t>
  </si>
  <si>
    <t xml:space="preserve">Eliminate fixed overhead</t>
  </si>
  <si>
    <t xml:space="preserve">Pay for purchase of part</t>
  </si>
  <si>
    <t xml:space="preserve">Reduction in profit</t>
  </si>
  <si>
    <t xml:space="preserve">Sunk Cost for machine to be replaced</t>
  </si>
  <si>
    <t xml:space="preserve">Production Budget (Units)</t>
  </si>
  <si>
    <t xml:space="preserve">Production (units)</t>
  </si>
  <si>
    <t xml:space="preserve">Cash Budget</t>
  </si>
  <si>
    <t xml:space="preserve">First Accumulate Basic Forecast</t>
  </si>
  <si>
    <t xml:space="preserve">March</t>
  </si>
  <si>
    <t xml:space="preserve">April</t>
  </si>
  <si>
    <t xml:space="preserve">May</t>
  </si>
  <si>
    <t xml:space="preserve">Sales during this month at retail   </t>
  </si>
  <si>
    <t xml:space="preserve">Goods purchased during month at  </t>
  </si>
  <si>
    <t xml:space="preserve">   wholesale cost </t>
  </si>
  <si>
    <t xml:space="preserve">Cash Collections This Month</t>
  </si>
  <si>
    <t xml:space="preserve">  Cash collection from February sales  </t>
  </si>
  <si>
    <t xml:space="preserve">  Cash collection from March sales  </t>
  </si>
  <si>
    <t xml:space="preserve">Less 2% discount</t>
  </si>
  <si>
    <t xml:space="preserve">  Cash collection from March sales</t>
  </si>
  <si>
    <t xml:space="preserve">  Cash collection from April sales</t>
  </si>
  <si>
    <t xml:space="preserve">  Cash collection from April sales </t>
  </si>
  <si>
    <t xml:space="preserve">  Cash collection from May sales</t>
  </si>
  <si>
    <t xml:space="preserve">Total Cash Collected This Month</t>
  </si>
  <si>
    <t xml:space="preserve">Cash Payments Made This Month</t>
  </si>
  <si>
    <t xml:space="preserve">  Accounts Payable-Current purchases</t>
  </si>
  <si>
    <t xml:space="preserve">Less 3% discount</t>
  </si>
  <si>
    <t xml:space="preserve">  Accounts Payable-Past purchases</t>
  </si>
  <si>
    <t xml:space="preserve">  Rent, utilities,  and other operating expenses </t>
  </si>
  <si>
    <t xml:space="preserve">Less Depreciation</t>
  </si>
  <si>
    <t xml:space="preserve">Less write-off of prepaid expenses</t>
  </si>
  <si>
    <t xml:space="preserve">Total Disbursements This Month</t>
  </si>
  <si>
    <t xml:space="preserve">Cash Summary</t>
  </si>
  <si>
    <t xml:space="preserve">  Beginning cash balance</t>
  </si>
  <si>
    <t xml:space="preserve">  Cash collections</t>
  </si>
  <si>
    <t xml:space="preserve">    Subtotal  </t>
  </si>
  <si>
    <t xml:space="preserve">  Cash Payments </t>
  </si>
  <si>
    <t xml:space="preserve">Ending Cash Balance</t>
  </si>
  <si>
    <t xml:space="preserve">Less: Sales Discounts</t>
  </si>
  <si>
    <t xml:space="preserve">Net Sales</t>
  </si>
  <si>
    <t xml:space="preserve">Cost of sales (60%)</t>
  </si>
  <si>
    <t xml:space="preserve">Expenses</t>
  </si>
  <si>
    <t xml:space="preserve">Cash expenses</t>
  </si>
  <si>
    <t xml:space="preserve">Write-off of prepaid</t>
  </si>
  <si>
    <t xml:space="preserve">Depreciat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\$#,##0_);[RED]&quot;($&quot;#,##0\)"/>
    <numFmt numFmtId="170" formatCode="_(* #,##0_);_(* \(#,##0\);_(* \-??_);_(@_)"/>
    <numFmt numFmtId="171" formatCode="\$#,##0_);&quot;($&quot;#,##0\)"/>
    <numFmt numFmtId="172" formatCode="_(\$* #,##0_);_(\$* \(#,##0\);_(\$* \-??_);_(@_)"/>
    <numFmt numFmtId="173" formatCode="_(* #,##0_);_(* \(#,##0\);_(* \-_);_(@_)"/>
    <numFmt numFmtId="174" formatCode="[$-409]#,##0_);\(#,##0\)"/>
    <numFmt numFmtId="175" formatCode="[$-409]#,##0_);[RED]\(#,##0\)"/>
    <numFmt numFmtId="176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Schoolbook"/>
      <family val="1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Arial"/>
      <family val="2"/>
    </font>
    <font>
      <b val="true"/>
      <sz val="11"/>
      <name val="Times New Roman"/>
      <family val="1"/>
    </font>
    <font>
      <b val="true"/>
      <u val="single"/>
      <sz val="11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2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8" fillId="2" borderId="3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3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4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8" fillId="2" borderId="4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4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3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" fillId="0" borderId="3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" fillId="0" borderId="5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4" xfId="3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5" fillId="0" borderId="5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4" xfId="3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5" fillId="0" borderId="5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4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3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6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6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5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6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5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3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3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4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2" borderId="6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3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" fillId="0" borderId="24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5" xfId="3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5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27" xfId="3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" fillId="0" borderId="28" xfId="3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2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5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" fillId="0" borderId="3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" fillId="0" borderId="6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" fillId="0" borderId="4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5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5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3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5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4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63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4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6" fillId="0" borderId="3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1" fillId="0" borderId="7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7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3" xfId="24"/>
    <cellStyle name="Comma 4" xfId="25"/>
    <cellStyle name="Comma 4 2" xfId="26"/>
    <cellStyle name="Comma 5" xfId="27"/>
    <cellStyle name="Currency 2" xfId="28"/>
    <cellStyle name="Currency 2 2" xfId="29"/>
    <cellStyle name="Currency 2 2 2" xfId="30"/>
    <cellStyle name="Currency 2 2 3" xfId="31"/>
    <cellStyle name="Currency 3" xfId="32"/>
    <cellStyle name="Currency 4" xfId="33"/>
    <cellStyle name="Currency 4 2" xfId="34"/>
    <cellStyle name="Currency 5" xfId="35"/>
    <cellStyle name="Normal 2" xfId="36"/>
    <cellStyle name="Normal 2 2" xfId="37"/>
    <cellStyle name="Normal 2 2 2" xfId="38"/>
    <cellStyle name="Normal 2 2 3" xfId="39"/>
    <cellStyle name="Normal 3" xfId="40"/>
    <cellStyle name="Normal 3 2" xfId="41"/>
    <cellStyle name="Normal 4" xfId="42"/>
    <cellStyle name="Normal_Sheet1" xfId="43"/>
    <cellStyle name="Percent 2" xfId="44"/>
    <cellStyle name="Percent 2 2" xfId="45"/>
    <cellStyle name="Percent 2 2 2" xfId="46"/>
    <cellStyle name="Percent 2 2 3" xfId="47"/>
    <cellStyle name="Percent 3" xfId="48"/>
    <cellStyle name="Percent 4" xfId="49"/>
    <cellStyle name="Percent 4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belkcollegeofbusiness.uncc.edu/Users%5CHoward%5CDocuments%5C4.%20COURSES---------------------%5C1.%20ACCT-2122-2011-PP%20and%20Exercises%5C1.2-ACCT%202122%20EXAM%20FOLDER%5CM10-Chp-00-Tst4-Exm-Sol-Acct-2122-Sum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 Segment Reports"/>
      <sheetName val="13 Relevant Costs"/>
      <sheetName val="14 Cap budgeting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86" activeCellId="0" sqref="A8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1"/>
    <col collapsed="false" customWidth="true" hidden="false" outlineLevel="0" max="3" min="3" style="1" width="13.1"/>
    <col collapsed="false" customWidth="true" hidden="false" outlineLevel="0" max="4" min="4" style="2" width="3.87"/>
    <col collapsed="false" customWidth="true" hidden="false" outlineLevel="0" max="5" min="5" style="1" width="13.87"/>
    <col collapsed="false" customWidth="true" hidden="false" outlineLevel="0" max="6" min="6" style="2" width="3.32"/>
    <col collapsed="false" customWidth="true" hidden="false" outlineLevel="0" max="7" min="7" style="1" width="14.43"/>
    <col collapsed="false" customWidth="true" hidden="false" outlineLevel="0" max="8" min="8" style="2" width="3.55"/>
    <col collapsed="false" customWidth="true" hidden="false" outlineLevel="0" max="9" min="9" style="1" width="14.66"/>
    <col collapsed="false" customWidth="true" hidden="false" outlineLevel="0" max="10" min="10" style="2" width="3.55"/>
    <col collapsed="false" customWidth="true" hidden="false" outlineLevel="0" max="11" min="11" style="1" width="14.55"/>
    <col collapsed="false" customWidth="true" hidden="false" outlineLevel="0" max="12" min="12" style="1" width="1.66"/>
    <col collapsed="false" customWidth="false" hidden="false" outlineLevel="0" max="14" min="13" style="1" width="9.1"/>
    <col collapsed="false" customWidth="false" hidden="false" outlineLevel="0" max="257" min="15" style="3" width="9.1"/>
  </cols>
  <sheetData>
    <row r="1" customFormat="false" ht="22.8" hidden="false" customHeight="false" outlineLevel="0" collapsed="false">
      <c r="A1" s="4" t="s">
        <v>0</v>
      </c>
      <c r="C1" s="5"/>
      <c r="D1" s="5"/>
      <c r="E1" s="5"/>
      <c r="F1" s="5"/>
      <c r="G1" s="5"/>
      <c r="H1" s="5"/>
      <c r="I1" s="5"/>
      <c r="J1" s="5"/>
      <c r="K1" s="5"/>
      <c r="L1" s="0"/>
      <c r="M1" s="0"/>
      <c r="N1" s="0"/>
    </row>
    <row r="2" customFormat="false" ht="15" hidden="false" customHeight="false" outlineLevel="0" collapsed="false">
      <c r="B2" s="6"/>
      <c r="C2" s="5"/>
      <c r="D2" s="5"/>
      <c r="E2" s="5"/>
      <c r="F2" s="5"/>
      <c r="G2" s="5"/>
      <c r="H2" s="5"/>
      <c r="I2" s="5"/>
      <c r="J2" s="5"/>
      <c r="K2" s="5"/>
      <c r="L2" s="0"/>
      <c r="M2" s="0"/>
      <c r="N2" s="0"/>
    </row>
    <row r="3" customFormat="false" ht="15" hidden="false" customHeight="false" outlineLevel="0" collapsed="false">
      <c r="A3" s="7" t="s">
        <v>1</v>
      </c>
      <c r="C3" s="5"/>
      <c r="D3" s="5"/>
      <c r="E3" s="5"/>
      <c r="F3" s="5"/>
      <c r="G3" s="5"/>
      <c r="H3" s="5"/>
      <c r="I3" s="5"/>
      <c r="J3" s="5"/>
      <c r="K3" s="5"/>
      <c r="L3" s="0"/>
      <c r="M3" s="0"/>
      <c r="N3" s="0"/>
    </row>
    <row r="4" customFormat="false" ht="15" hidden="false" customHeight="false" outlineLevel="0" collapsed="false">
      <c r="B4" s="8" t="s">
        <v>2</v>
      </c>
      <c r="C4" s="5"/>
      <c r="D4" s="5"/>
      <c r="E4" s="5"/>
      <c r="F4" s="5"/>
      <c r="G4" s="5"/>
      <c r="H4" s="5"/>
      <c r="I4" s="5"/>
      <c r="J4" s="5"/>
      <c r="K4" s="5"/>
      <c r="L4" s="0"/>
      <c r="M4" s="0"/>
      <c r="N4" s="0"/>
    </row>
    <row r="5" customFormat="false" ht="15" hidden="false" customHeight="false" outlineLevel="0" collapsed="false">
      <c r="B5" s="9" t="s">
        <v>3</v>
      </c>
      <c r="C5" s="8" t="s">
        <v>4</v>
      </c>
      <c r="D5" s="10"/>
      <c r="E5" s="10"/>
      <c r="F5" s="8" t="s">
        <v>5</v>
      </c>
      <c r="G5" s="11" t="s">
        <v>6</v>
      </c>
      <c r="H5" s="11"/>
      <c r="I5" s="11"/>
      <c r="J5" s="11"/>
      <c r="K5" s="11"/>
      <c r="L5" s="0"/>
      <c r="M5" s="0"/>
      <c r="N5" s="0"/>
    </row>
    <row r="6" customFormat="false" ht="15" hidden="false" customHeight="false" outlineLevel="0" collapsed="false">
      <c r="B6" s="9" t="s">
        <v>7</v>
      </c>
      <c r="C6" s="8" t="s">
        <v>8</v>
      </c>
      <c r="D6" s="10"/>
      <c r="E6" s="10"/>
      <c r="F6" s="8" t="s">
        <v>9</v>
      </c>
      <c r="G6" s="11" t="s">
        <v>10</v>
      </c>
      <c r="H6" s="11"/>
      <c r="I6" s="11"/>
      <c r="J6" s="11"/>
      <c r="K6" s="11"/>
      <c r="L6" s="0"/>
      <c r="M6" s="0"/>
      <c r="N6" s="0"/>
    </row>
    <row r="7" customFormat="false" ht="15" hidden="false" customHeight="false" outlineLevel="0" collapsed="false">
      <c r="B7" s="8"/>
      <c r="C7" s="5"/>
      <c r="D7" s="5"/>
      <c r="E7" s="5"/>
      <c r="F7" s="5"/>
      <c r="G7" s="5"/>
      <c r="H7" s="5"/>
      <c r="I7" s="5"/>
      <c r="J7" s="5"/>
      <c r="K7" s="5"/>
      <c r="L7" s="0"/>
      <c r="M7" s="0"/>
      <c r="N7" s="0"/>
    </row>
    <row r="8" customFormat="false" ht="15" hidden="false" customHeight="false" outlineLevel="0" collapsed="false">
      <c r="A8" s="7" t="s">
        <v>11</v>
      </c>
      <c r="C8" s="5"/>
      <c r="D8" s="5"/>
      <c r="E8" s="5"/>
      <c r="F8" s="5"/>
      <c r="G8" s="5"/>
      <c r="H8" s="5"/>
      <c r="I8" s="5"/>
      <c r="J8" s="5"/>
      <c r="K8" s="5"/>
      <c r="L8" s="0"/>
      <c r="M8" s="0"/>
      <c r="N8" s="0"/>
    </row>
    <row r="9" customFormat="false" ht="15" hidden="false" customHeight="false" outlineLevel="0" collapsed="false">
      <c r="B9" s="8" t="s">
        <v>12</v>
      </c>
      <c r="C9" s="5"/>
      <c r="D9" s="5"/>
      <c r="E9" s="5"/>
      <c r="F9" s="5"/>
      <c r="G9" s="5"/>
      <c r="H9" s="5"/>
      <c r="I9" s="5"/>
      <c r="J9" s="5"/>
      <c r="K9" s="5"/>
      <c r="L9" s="0"/>
      <c r="M9" s="0"/>
      <c r="N9" s="0"/>
    </row>
    <row r="10" customFormat="false" ht="15.6" hidden="false" customHeight="false" outlineLevel="0" collapsed="false">
      <c r="B10" s="8" t="s">
        <v>13</v>
      </c>
      <c r="C10" s="5"/>
      <c r="D10" s="5"/>
      <c r="E10" s="5"/>
      <c r="F10" s="5"/>
      <c r="G10" s="5"/>
      <c r="H10" s="5"/>
      <c r="I10" s="5"/>
      <c r="J10" s="5"/>
      <c r="K10" s="5"/>
      <c r="L10" s="0"/>
      <c r="M10" s="0"/>
      <c r="N10" s="0"/>
    </row>
    <row r="11" customFormat="false" ht="15.6" hidden="false" customHeight="false" outlineLevel="0" collapsed="false">
      <c r="B11" s="12"/>
      <c r="C11" s="13"/>
      <c r="D11" s="14"/>
      <c r="E11" s="15"/>
      <c r="F11" s="16" t="s">
        <v>14</v>
      </c>
      <c r="G11" s="17"/>
      <c r="H11" s="18"/>
      <c r="I11" s="16"/>
      <c r="J11" s="16" t="s">
        <v>15</v>
      </c>
      <c r="K11" s="19"/>
      <c r="L11" s="20"/>
      <c r="M11" s="20"/>
      <c r="N11" s="20"/>
    </row>
    <row r="12" customFormat="false" ht="15" hidden="false" customHeight="false" outlineLevel="0" collapsed="false">
      <c r="B12" s="21" t="s">
        <v>16</v>
      </c>
      <c r="C12" s="22"/>
      <c r="D12" s="23"/>
      <c r="E12" s="24" t="n">
        <v>20000</v>
      </c>
      <c r="F12" s="25"/>
      <c r="G12" s="26" t="s">
        <v>17</v>
      </c>
      <c r="H12" s="23"/>
      <c r="I12" s="24" t="n">
        <v>30000</v>
      </c>
      <c r="J12" s="25"/>
      <c r="K12" s="27" t="s">
        <v>17</v>
      </c>
      <c r="L12" s="28"/>
      <c r="M12" s="29"/>
      <c r="N12" s="30"/>
    </row>
    <row r="13" customFormat="false" ht="15" hidden="false" customHeight="false" outlineLevel="0" collapsed="false">
      <c r="B13" s="31" t="s">
        <v>18</v>
      </c>
      <c r="C13" s="32"/>
      <c r="D13" s="33"/>
      <c r="E13" s="34" t="n">
        <v>25000</v>
      </c>
      <c r="F13" s="35"/>
      <c r="G13" s="32" t="s">
        <v>19</v>
      </c>
      <c r="H13" s="33"/>
      <c r="I13" s="34" t="n">
        <v>18000</v>
      </c>
      <c r="J13" s="35"/>
      <c r="K13" s="36" t="s">
        <v>19</v>
      </c>
      <c r="L13" s="28"/>
      <c r="M13" s="29"/>
      <c r="N13" s="30"/>
    </row>
    <row r="14" customFormat="false" ht="15.6" hidden="false" customHeight="false" outlineLevel="0" collapsed="false">
      <c r="B14" s="37" t="s">
        <v>20</v>
      </c>
      <c r="C14" s="38"/>
      <c r="D14" s="39"/>
      <c r="E14" s="40" t="n">
        <v>22000</v>
      </c>
      <c r="F14" s="41"/>
      <c r="G14" s="38" t="s">
        <v>19</v>
      </c>
      <c r="H14" s="39"/>
      <c r="I14" s="40" t="n">
        <v>24000</v>
      </c>
      <c r="J14" s="41"/>
      <c r="K14" s="42" t="s">
        <v>19</v>
      </c>
      <c r="L14" s="28"/>
      <c r="M14" s="29"/>
      <c r="N14" s="30"/>
    </row>
    <row r="15" customFormat="false" ht="1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43"/>
      <c r="M15" s="43"/>
      <c r="N15" s="43"/>
    </row>
    <row r="16" customFormat="false" ht="15" hidden="false" customHeight="false" outlineLevel="0" collapsed="false">
      <c r="B16" s="44" t="s">
        <v>22</v>
      </c>
      <c r="C16" s="45" t="n">
        <v>105000</v>
      </c>
      <c r="D16" s="44" t="s">
        <v>23</v>
      </c>
      <c r="E16" s="46" t="n">
        <v>95000</v>
      </c>
      <c r="F16" s="6" t="s">
        <v>24</v>
      </c>
      <c r="G16" s="46" t="n">
        <v>110000</v>
      </c>
      <c r="H16" s="6" t="s">
        <v>25</v>
      </c>
      <c r="I16" s="45" t="n">
        <v>330000</v>
      </c>
      <c r="N16" s="47"/>
    </row>
    <row r="17" customFormat="false" ht="15" hidden="false" customHeight="false" outlineLevel="0" collapsed="false">
      <c r="B17" s="8"/>
      <c r="C17" s="5"/>
      <c r="D17" s="5"/>
      <c r="E17" s="5"/>
      <c r="F17" s="5"/>
      <c r="G17" s="5"/>
      <c r="H17" s="5"/>
      <c r="I17" s="5"/>
      <c r="J17" s="5"/>
      <c r="K17" s="5"/>
      <c r="L17" s="0"/>
      <c r="M17" s="0"/>
      <c r="N17" s="0"/>
    </row>
    <row r="18" customFormat="false" ht="15" hidden="false" customHeight="false" outlineLevel="0" collapsed="false">
      <c r="A18" s="7" t="s">
        <v>26</v>
      </c>
      <c r="C18" s="5"/>
      <c r="D18" s="5"/>
      <c r="E18" s="5"/>
      <c r="F18" s="5"/>
      <c r="G18" s="5"/>
      <c r="H18" s="5"/>
      <c r="I18" s="5"/>
      <c r="J18" s="5"/>
      <c r="K18" s="5"/>
      <c r="L18" s="0"/>
      <c r="M18" s="0"/>
      <c r="N18" s="0"/>
    </row>
    <row r="19" customFormat="false" ht="15" hidden="false" customHeight="false" outlineLevel="0" collapsed="false">
      <c r="B19" s="8" t="s">
        <v>27</v>
      </c>
      <c r="C19" s="5"/>
      <c r="D19" s="5"/>
      <c r="E19" s="5"/>
      <c r="F19" s="5"/>
      <c r="G19" s="5"/>
      <c r="H19" s="5"/>
      <c r="I19" s="5"/>
      <c r="J19" s="5"/>
      <c r="K19" s="5"/>
      <c r="L19" s="0"/>
      <c r="M19" s="0"/>
      <c r="N19" s="0"/>
    </row>
    <row r="20" customFormat="false" ht="15" hidden="false" customHeight="false" outlineLevel="0" collapsed="false">
      <c r="B20" s="44" t="s">
        <v>22</v>
      </c>
      <c r="C20" s="45" t="n">
        <v>272000</v>
      </c>
      <c r="D20" s="44" t="s">
        <v>23</v>
      </c>
      <c r="E20" s="46" t="n">
        <v>332000</v>
      </c>
      <c r="F20" s="6" t="s">
        <v>24</v>
      </c>
      <c r="G20" s="46" t="n">
        <v>298000</v>
      </c>
      <c r="H20" s="6" t="s">
        <v>25</v>
      </c>
      <c r="I20" s="45" t="n">
        <v>317000</v>
      </c>
      <c r="N20" s="47"/>
    </row>
    <row r="21" customFormat="false" ht="15" hidden="false" customHeight="false" outlineLevel="0" collapsed="false">
      <c r="B21" s="8"/>
      <c r="C21" s="5"/>
      <c r="D21" s="5"/>
      <c r="E21" s="5"/>
      <c r="F21" s="5"/>
      <c r="G21" s="5"/>
      <c r="H21" s="5"/>
      <c r="I21" s="5"/>
      <c r="J21" s="5"/>
      <c r="K21" s="5"/>
      <c r="L21" s="0"/>
      <c r="M21" s="0"/>
      <c r="N21" s="0"/>
    </row>
    <row r="22" customFormat="false" ht="15" hidden="false" customHeight="false" outlineLevel="0" collapsed="false">
      <c r="A22" s="7" t="s">
        <v>28</v>
      </c>
      <c r="C22" s="5"/>
      <c r="D22" s="5"/>
      <c r="E22" s="5"/>
      <c r="F22" s="5"/>
      <c r="G22" s="5"/>
      <c r="H22" s="5"/>
      <c r="I22" s="5"/>
      <c r="J22" s="5"/>
      <c r="K22" s="5"/>
      <c r="L22" s="0"/>
      <c r="M22" s="0"/>
      <c r="N22" s="0"/>
    </row>
    <row r="23" customFormat="false" ht="15" hidden="false" customHeight="false" outlineLevel="0" collapsed="false">
      <c r="B23" s="8" t="s">
        <v>29</v>
      </c>
      <c r="C23" s="5"/>
      <c r="D23" s="5"/>
      <c r="E23" s="5"/>
      <c r="F23" s="5"/>
      <c r="G23" s="5"/>
      <c r="H23" s="5"/>
      <c r="I23" s="5"/>
      <c r="J23" s="5"/>
      <c r="K23" s="5"/>
      <c r="L23" s="0"/>
      <c r="M23" s="0"/>
      <c r="N23" s="0"/>
    </row>
    <row r="24" customFormat="false" ht="15" hidden="false" customHeight="false" outlineLevel="0" collapsed="false">
      <c r="B24" s="8" t="s">
        <v>30</v>
      </c>
      <c r="C24" s="5"/>
      <c r="D24" s="5"/>
      <c r="E24" s="5"/>
      <c r="F24" s="5"/>
      <c r="G24" s="5"/>
      <c r="H24" s="5"/>
      <c r="I24" s="5"/>
      <c r="J24" s="5"/>
      <c r="K24" s="5"/>
      <c r="L24" s="0"/>
      <c r="M24" s="0"/>
      <c r="N24" s="0"/>
    </row>
    <row r="25" customFormat="false" ht="15" hidden="false" customHeight="false" outlineLevel="0" collapsed="false">
      <c r="B25" s="8" t="s">
        <v>31</v>
      </c>
      <c r="C25" s="5"/>
      <c r="D25" s="5"/>
      <c r="E25" s="5"/>
      <c r="F25" s="5"/>
      <c r="G25" s="5"/>
      <c r="H25" s="5"/>
      <c r="I25" s="5"/>
      <c r="J25" s="5"/>
      <c r="K25" s="5"/>
      <c r="L25" s="0"/>
      <c r="M25" s="0"/>
      <c r="N25" s="0"/>
    </row>
    <row r="26" customFormat="false" ht="15" hidden="false" customHeight="false" outlineLevel="0" collapsed="false">
      <c r="B26" s="44" t="s">
        <v>22</v>
      </c>
      <c r="C26" s="48" t="n">
        <v>2000</v>
      </c>
      <c r="D26" s="44" t="s">
        <v>23</v>
      </c>
      <c r="E26" s="48" t="n">
        <v>6000</v>
      </c>
      <c r="F26" s="44" t="s">
        <v>24</v>
      </c>
      <c r="G26" s="48" t="n">
        <v>8000</v>
      </c>
      <c r="H26" s="44" t="s">
        <v>25</v>
      </c>
      <c r="I26" s="48" t="n">
        <v>10000</v>
      </c>
      <c r="J26" s="44" t="s">
        <v>32</v>
      </c>
      <c r="K26" s="48" t="n">
        <v>4000</v>
      </c>
      <c r="L26" s="49"/>
      <c r="M26" s="0"/>
      <c r="N26" s="0"/>
    </row>
    <row r="27" customFormat="false" ht="15" hidden="false" customHeight="false" outlineLevel="0" collapsed="false">
      <c r="B27" s="8"/>
      <c r="C27" s="5"/>
      <c r="D27" s="5"/>
      <c r="E27" s="5"/>
      <c r="F27" s="5"/>
      <c r="G27" s="5"/>
      <c r="H27" s="5"/>
      <c r="I27" s="5"/>
      <c r="J27" s="5"/>
      <c r="K27" s="5"/>
      <c r="L27" s="0"/>
      <c r="M27" s="0"/>
      <c r="N27" s="0"/>
    </row>
    <row r="28" customFormat="false" ht="15.6" hidden="false" customHeight="false" outlineLevel="0" collapsed="false">
      <c r="A28" s="7" t="s">
        <v>33</v>
      </c>
      <c r="C28" s="5"/>
      <c r="D28" s="5"/>
      <c r="E28" s="5"/>
      <c r="F28" s="5"/>
      <c r="G28" s="5"/>
      <c r="H28" s="5"/>
      <c r="I28" s="5"/>
      <c r="J28" s="5"/>
      <c r="K28" s="5"/>
      <c r="L28" s="0"/>
      <c r="M28" s="0"/>
      <c r="N28" s="0"/>
    </row>
    <row r="29" customFormat="false" ht="15" hidden="false" customHeight="false" outlineLevel="0" collapsed="false">
      <c r="C29" s="50" t="s">
        <v>34</v>
      </c>
      <c r="D29" s="50"/>
      <c r="E29" s="50"/>
      <c r="F29" s="50"/>
      <c r="G29" s="50"/>
      <c r="H29" s="50"/>
      <c r="I29" s="51" t="n">
        <v>1500000</v>
      </c>
      <c r="J29" s="5"/>
      <c r="K29" s="5"/>
      <c r="L29" s="0"/>
      <c r="M29" s="0"/>
      <c r="N29" s="0"/>
    </row>
    <row r="30" customFormat="false" ht="15" hidden="false" customHeight="false" outlineLevel="0" collapsed="false">
      <c r="C30" s="52" t="s">
        <v>35</v>
      </c>
      <c r="D30" s="52"/>
      <c r="E30" s="52"/>
      <c r="F30" s="52"/>
      <c r="G30" s="52"/>
      <c r="H30" s="52"/>
      <c r="I30" s="53" t="n">
        <v>0.5</v>
      </c>
      <c r="J30" s="5"/>
      <c r="K30" s="5"/>
      <c r="L30" s="0"/>
      <c r="M30" s="0"/>
      <c r="N30" s="0"/>
    </row>
    <row r="31" customFormat="false" ht="15" hidden="false" customHeight="false" outlineLevel="0" collapsed="false">
      <c r="C31" s="52" t="s">
        <v>36</v>
      </c>
      <c r="D31" s="52"/>
      <c r="E31" s="52"/>
      <c r="F31" s="52"/>
      <c r="G31" s="52"/>
      <c r="H31" s="52"/>
      <c r="I31" s="54" t="n">
        <v>130000</v>
      </c>
      <c r="J31" s="5"/>
      <c r="K31" s="5"/>
      <c r="L31" s="0"/>
      <c r="M31" s="0"/>
      <c r="N31" s="0"/>
    </row>
    <row r="32" customFormat="false" ht="15.6" hidden="false" customHeight="false" outlineLevel="0" collapsed="false">
      <c r="C32" s="55" t="s">
        <v>37</v>
      </c>
      <c r="D32" s="55"/>
      <c r="E32" s="55"/>
      <c r="F32" s="55"/>
      <c r="G32" s="55"/>
      <c r="H32" s="55"/>
      <c r="I32" s="56" t="n">
        <v>120000</v>
      </c>
      <c r="J32" s="5"/>
      <c r="K32" s="5"/>
      <c r="L32" s="0"/>
      <c r="M32" s="0"/>
      <c r="N32" s="0"/>
    </row>
    <row r="33" customFormat="false" ht="15" hidden="false" customHeight="false" outlineLevel="0" collapsed="false">
      <c r="B33" s="8" t="s">
        <v>38</v>
      </c>
      <c r="C33" s="5"/>
      <c r="D33" s="5"/>
      <c r="E33" s="5"/>
      <c r="F33" s="5"/>
      <c r="G33" s="5"/>
      <c r="H33" s="5"/>
      <c r="I33" s="5"/>
      <c r="J33" s="5"/>
      <c r="K33" s="5"/>
      <c r="L33" s="0"/>
      <c r="M33" s="0"/>
      <c r="N33" s="0"/>
    </row>
    <row r="34" customFormat="false" ht="15" hidden="false" customHeight="false" outlineLevel="0" collapsed="false">
      <c r="B34" s="44" t="s">
        <v>22</v>
      </c>
      <c r="C34" s="48" t="n">
        <v>810000</v>
      </c>
      <c r="D34" s="44" t="s">
        <v>23</v>
      </c>
      <c r="E34" s="48" t="n">
        <v>910000</v>
      </c>
      <c r="F34" s="44" t="s">
        <v>24</v>
      </c>
      <c r="G34" s="48" t="n">
        <v>1010000</v>
      </c>
      <c r="H34" s="44" t="s">
        <v>25</v>
      </c>
      <c r="I34" s="48" t="n">
        <v>1175000</v>
      </c>
      <c r="J34" s="44" t="s">
        <v>32</v>
      </c>
      <c r="K34" s="48" t="n">
        <v>4000</v>
      </c>
      <c r="L34" s="49"/>
      <c r="M34" s="0"/>
      <c r="N34" s="0"/>
    </row>
    <row r="35" customFormat="false" ht="15" hidden="false" customHeight="false" outlineLevel="0" collapsed="false">
      <c r="B35" s="44"/>
      <c r="C35" s="45"/>
      <c r="D35" s="44"/>
      <c r="E35" s="46"/>
      <c r="F35" s="6"/>
      <c r="G35" s="46"/>
      <c r="H35" s="6"/>
      <c r="I35" s="45"/>
      <c r="N35" s="47"/>
    </row>
    <row r="36" customFormat="false" ht="15" hidden="false" customHeight="false" outlineLevel="0" collapsed="false">
      <c r="A36" s="7" t="s">
        <v>39</v>
      </c>
      <c r="C36" s="5"/>
      <c r="D36" s="5"/>
      <c r="E36" s="5"/>
      <c r="F36" s="5"/>
      <c r="G36" s="5"/>
      <c r="H36" s="5"/>
      <c r="I36" s="5"/>
      <c r="J36" s="5"/>
      <c r="K36" s="5"/>
      <c r="L36" s="0"/>
      <c r="M36" s="0"/>
      <c r="N36" s="0"/>
    </row>
    <row r="37" customFormat="false" ht="15" hidden="false" customHeight="false" outlineLevel="0" collapsed="false">
      <c r="B37" s="8" t="s">
        <v>40</v>
      </c>
      <c r="C37" s="5"/>
      <c r="D37" s="5"/>
      <c r="E37" s="5"/>
      <c r="F37" s="5"/>
      <c r="G37" s="5"/>
      <c r="H37" s="5"/>
      <c r="I37" s="5"/>
      <c r="J37" s="5"/>
      <c r="K37" s="5"/>
      <c r="L37" s="0"/>
      <c r="M37" s="0"/>
      <c r="N37" s="0"/>
    </row>
    <row r="38" customFormat="false" ht="15" hidden="false" customHeight="false" outlineLevel="0" collapsed="false">
      <c r="B38" s="8" t="s">
        <v>41</v>
      </c>
      <c r="C38" s="5"/>
      <c r="D38" s="5"/>
      <c r="E38" s="5"/>
      <c r="F38" s="5"/>
      <c r="G38" s="5"/>
      <c r="H38" s="5"/>
      <c r="I38" s="5"/>
      <c r="J38" s="5"/>
      <c r="K38" s="5"/>
      <c r="L38" s="0"/>
      <c r="M38" s="0"/>
      <c r="N38" s="0"/>
    </row>
    <row r="39" customFormat="false" ht="15" hidden="false" customHeight="false" outlineLevel="0" collapsed="false">
      <c r="B39" s="8" t="s">
        <v>42</v>
      </c>
      <c r="C39" s="5"/>
      <c r="D39" s="5"/>
      <c r="E39" s="5"/>
      <c r="F39" s="5"/>
      <c r="G39" s="5"/>
      <c r="H39" s="5"/>
      <c r="I39" s="5"/>
      <c r="J39" s="5"/>
      <c r="K39" s="5"/>
      <c r="L39" s="0"/>
      <c r="M39" s="0"/>
      <c r="N39" s="0"/>
    </row>
    <row r="40" customFormat="false" ht="15" hidden="false" customHeight="false" outlineLevel="0" collapsed="false">
      <c r="B40" s="44" t="s">
        <v>22</v>
      </c>
      <c r="C40" s="48" t="n">
        <v>18800</v>
      </c>
      <c r="D40" s="44" t="s">
        <v>23</v>
      </c>
      <c r="E40" s="48" t="n">
        <v>50200</v>
      </c>
      <c r="F40" s="44" t="s">
        <v>24</v>
      </c>
      <c r="G40" s="48" t="n">
        <v>55000</v>
      </c>
      <c r="H40" s="44" t="s">
        <v>25</v>
      </c>
      <c r="I40" s="48" t="n">
        <v>55200</v>
      </c>
      <c r="J40" s="44" t="s">
        <v>32</v>
      </c>
      <c r="K40" s="48" t="s">
        <v>43</v>
      </c>
      <c r="L40" s="49"/>
      <c r="M40" s="0"/>
      <c r="N40" s="0"/>
    </row>
    <row r="41" customFormat="false" ht="15" hidden="false" customHeight="false" outlineLevel="0" collapsed="false">
      <c r="A41" s="7" t="s">
        <v>44</v>
      </c>
      <c r="C41" s="5"/>
      <c r="D41" s="5"/>
      <c r="E41" s="5"/>
      <c r="F41" s="5"/>
      <c r="G41" s="5"/>
      <c r="H41" s="5"/>
      <c r="I41" s="5"/>
      <c r="J41" s="5"/>
      <c r="K41" s="5"/>
      <c r="L41" s="0"/>
      <c r="M41" s="0"/>
      <c r="N41" s="0"/>
    </row>
    <row r="42" customFormat="false" ht="15" hidden="false" customHeight="false" outlineLevel="0" collapsed="false">
      <c r="B42" s="57" t="s">
        <v>45</v>
      </c>
      <c r="C42" s="5"/>
      <c r="D42" s="5"/>
      <c r="E42" s="5"/>
      <c r="F42" s="5"/>
      <c r="G42" s="5"/>
      <c r="H42" s="5"/>
      <c r="I42" s="5"/>
      <c r="J42" s="5"/>
      <c r="K42" s="5"/>
      <c r="L42" s="0"/>
      <c r="M42" s="0"/>
      <c r="N42" s="0"/>
    </row>
    <row r="43" customFormat="false" ht="15" hidden="false" customHeight="false" outlineLevel="0" collapsed="false">
      <c r="B43" s="57" t="s">
        <v>46</v>
      </c>
      <c r="C43" s="5"/>
      <c r="D43" s="5"/>
      <c r="E43" s="5"/>
      <c r="F43" s="5"/>
      <c r="G43" s="5"/>
      <c r="H43" s="5"/>
      <c r="I43" s="5"/>
      <c r="J43" s="5"/>
      <c r="K43" s="5"/>
      <c r="L43" s="0"/>
      <c r="M43" s="0"/>
      <c r="N43" s="0"/>
    </row>
    <row r="44" customFormat="false" ht="15" hidden="false" customHeight="false" outlineLevel="0" collapsed="false">
      <c r="B44" s="57" t="s">
        <v>47</v>
      </c>
      <c r="C44" s="5"/>
      <c r="D44" s="5"/>
      <c r="E44" s="5"/>
      <c r="F44" s="5"/>
      <c r="G44" s="5"/>
      <c r="H44" s="5"/>
      <c r="I44" s="5"/>
      <c r="J44" s="5"/>
      <c r="K44" s="5"/>
      <c r="L44" s="0"/>
      <c r="M44" s="0"/>
      <c r="N44" s="0"/>
    </row>
    <row r="45" customFormat="false" ht="15" hidden="false" customHeight="false" outlineLevel="0" collapsed="false">
      <c r="B45" s="58" t="s">
        <v>48</v>
      </c>
      <c r="C45" s="5"/>
      <c r="D45" s="5"/>
      <c r="E45" s="5"/>
      <c r="F45" s="5"/>
      <c r="G45" s="5"/>
      <c r="H45" s="5"/>
      <c r="I45" s="5"/>
      <c r="J45" s="5"/>
      <c r="K45" s="5"/>
      <c r="L45" s="0"/>
      <c r="M45" s="0"/>
      <c r="N45" s="0"/>
    </row>
    <row r="46" customFormat="false" ht="15" hidden="false" customHeight="false" outlineLevel="0" collapsed="false">
      <c r="B46" s="57" t="s">
        <v>49</v>
      </c>
      <c r="C46" s="5"/>
      <c r="D46" s="5"/>
      <c r="E46" s="5"/>
      <c r="F46" s="5"/>
      <c r="G46" s="5"/>
      <c r="H46" s="5"/>
      <c r="I46" s="5"/>
      <c r="J46" s="5"/>
      <c r="K46" s="5"/>
      <c r="L46" s="0"/>
      <c r="M46" s="0"/>
      <c r="N46" s="0"/>
    </row>
    <row r="47" customFormat="false" ht="15" hidden="false" customHeight="false" outlineLevel="0" collapsed="false">
      <c r="B47" s="57" t="s">
        <v>50</v>
      </c>
      <c r="C47" s="5"/>
      <c r="D47" s="5"/>
      <c r="E47" s="5"/>
      <c r="F47" s="5"/>
      <c r="G47" s="5"/>
      <c r="H47" s="5"/>
      <c r="I47" s="5"/>
      <c r="J47" s="5"/>
      <c r="K47" s="5"/>
      <c r="L47" s="0"/>
      <c r="M47" s="0"/>
      <c r="N47" s="0"/>
    </row>
    <row r="48" customFormat="false" ht="15" hidden="false" customHeight="false" outlineLevel="0" collapsed="false">
      <c r="B48" s="57" t="s">
        <v>51</v>
      </c>
      <c r="C48" s="5"/>
      <c r="D48" s="5"/>
      <c r="E48" s="5"/>
      <c r="F48" s="5"/>
      <c r="G48" s="5"/>
      <c r="H48" s="5"/>
      <c r="I48" s="5"/>
      <c r="J48" s="5"/>
      <c r="K48" s="5"/>
      <c r="L48" s="0"/>
      <c r="M48" s="0"/>
      <c r="N48" s="0"/>
    </row>
    <row r="49" customFormat="false" ht="15" hidden="false" customHeight="false" outlineLevel="0" collapsed="false">
      <c r="B49" s="8" t="s">
        <v>52</v>
      </c>
      <c r="C49" s="5"/>
      <c r="D49" s="5"/>
      <c r="E49" s="5"/>
      <c r="F49" s="5"/>
      <c r="G49" s="5"/>
      <c r="H49" s="5"/>
      <c r="I49" s="5"/>
      <c r="J49" s="5"/>
      <c r="K49" s="5"/>
      <c r="L49" s="0"/>
      <c r="M49" s="0"/>
      <c r="N49" s="0"/>
    </row>
    <row r="50" customFormat="false" ht="15" hidden="false" customHeight="false" outlineLevel="0" collapsed="false">
      <c r="B50" s="44" t="s">
        <v>22</v>
      </c>
      <c r="C50" s="48" t="n">
        <v>6000</v>
      </c>
      <c r="D50" s="44" t="s">
        <v>23</v>
      </c>
      <c r="E50" s="48" t="n">
        <v>9000</v>
      </c>
      <c r="F50" s="44" t="s">
        <v>24</v>
      </c>
      <c r="G50" s="48" t="n">
        <v>56000</v>
      </c>
      <c r="H50" s="44" t="s">
        <v>25</v>
      </c>
      <c r="I50" s="48" t="n">
        <v>66000</v>
      </c>
      <c r="J50" s="44" t="s">
        <v>32</v>
      </c>
      <c r="K50" s="48" t="s">
        <v>43</v>
      </c>
      <c r="L50" s="49"/>
      <c r="M50" s="0"/>
      <c r="N50" s="0"/>
    </row>
    <row r="51" customFormat="false" ht="15" hidden="false" customHeight="false" outlineLevel="0" collapsed="false">
      <c r="B51" s="44"/>
      <c r="C51" s="48"/>
      <c r="D51" s="44"/>
      <c r="E51" s="48"/>
      <c r="F51" s="44"/>
      <c r="G51" s="48"/>
      <c r="H51" s="44"/>
      <c r="I51" s="48"/>
      <c r="J51" s="44"/>
      <c r="K51" s="48"/>
      <c r="L51" s="49"/>
      <c r="M51" s="0"/>
      <c r="N51" s="0"/>
    </row>
    <row r="52" customFormat="false" ht="15" hidden="false" customHeight="false" outlineLevel="0" collapsed="false">
      <c r="A52" s="6" t="s">
        <v>53</v>
      </c>
      <c r="C52" s="5"/>
      <c r="D52" s="5"/>
      <c r="E52" s="5"/>
      <c r="F52" s="5"/>
      <c r="G52" s="5"/>
      <c r="H52" s="5"/>
      <c r="I52" s="5"/>
      <c r="J52" s="5"/>
      <c r="K52" s="5"/>
      <c r="L52" s="0"/>
      <c r="M52" s="0"/>
      <c r="N52" s="0"/>
    </row>
    <row r="53" customFormat="false" ht="15.6" hidden="false" customHeight="false" outlineLevel="0" collapsed="false">
      <c r="B53" s="8" t="s">
        <v>54</v>
      </c>
      <c r="C53" s="5"/>
      <c r="D53" s="5"/>
      <c r="E53" s="5"/>
      <c r="F53" s="5"/>
      <c r="G53" s="5"/>
      <c r="H53" s="5"/>
      <c r="I53" s="5"/>
      <c r="J53" s="5"/>
      <c r="K53" s="5"/>
      <c r="L53" s="0"/>
      <c r="M53" s="0"/>
      <c r="N53" s="0"/>
    </row>
    <row r="54" customFormat="false" ht="15" hidden="false" customHeight="false" outlineLevel="0" collapsed="false">
      <c r="C54" s="59" t="s">
        <v>55</v>
      </c>
      <c r="D54" s="59"/>
      <c r="E54" s="59"/>
      <c r="F54" s="59"/>
      <c r="G54" s="59"/>
      <c r="H54" s="59"/>
      <c r="I54" s="59"/>
      <c r="J54" s="59"/>
      <c r="K54" s="60" t="n">
        <v>108000</v>
      </c>
      <c r="L54" s="0"/>
      <c r="M54" s="0"/>
      <c r="N54" s="0"/>
    </row>
    <row r="55" customFormat="false" ht="15" hidden="false" customHeight="false" outlineLevel="0" collapsed="false">
      <c r="C55" s="61" t="s">
        <v>56</v>
      </c>
      <c r="D55" s="61"/>
      <c r="E55" s="61"/>
      <c r="F55" s="61"/>
      <c r="G55" s="61"/>
      <c r="H55" s="61"/>
      <c r="I55" s="61"/>
      <c r="J55" s="61"/>
      <c r="K55" s="62" t="n">
        <v>38000</v>
      </c>
      <c r="L55" s="0"/>
      <c r="M55" s="0"/>
      <c r="N55" s="0"/>
    </row>
    <row r="56" customFormat="false" ht="15" hidden="false" customHeight="false" outlineLevel="0" collapsed="false">
      <c r="C56" s="61" t="s">
        <v>57</v>
      </c>
      <c r="D56" s="61"/>
      <c r="E56" s="61"/>
      <c r="F56" s="61"/>
      <c r="G56" s="61"/>
      <c r="H56" s="61"/>
      <c r="I56" s="61"/>
      <c r="J56" s="61"/>
      <c r="K56" s="62" t="n">
        <v>82500</v>
      </c>
      <c r="L56" s="0"/>
      <c r="M56" s="0"/>
      <c r="N56" s="0"/>
    </row>
    <row r="57" customFormat="false" ht="15.6" hidden="false" customHeight="false" outlineLevel="0" collapsed="false">
      <c r="C57" s="61" t="s">
        <v>58</v>
      </c>
      <c r="D57" s="61"/>
      <c r="E57" s="61"/>
      <c r="F57" s="61"/>
      <c r="G57" s="61"/>
      <c r="H57" s="61"/>
      <c r="I57" s="61"/>
      <c r="J57" s="61"/>
      <c r="K57" s="63" t="n">
        <v>40000</v>
      </c>
      <c r="L57" s="0"/>
      <c r="M57" s="0"/>
      <c r="N57" s="0"/>
    </row>
    <row r="58" customFormat="false" ht="16.2" hidden="false" customHeight="false" outlineLevel="0" collapsed="false">
      <c r="C58" s="64" t="s">
        <v>59</v>
      </c>
      <c r="D58" s="64"/>
      <c r="E58" s="64"/>
      <c r="F58" s="64"/>
      <c r="G58" s="64"/>
      <c r="H58" s="64"/>
      <c r="I58" s="64"/>
      <c r="J58" s="64"/>
      <c r="K58" s="65" t="n">
        <f aca="false">SUM(K54:K57)</f>
        <v>268500</v>
      </c>
      <c r="L58" s="0"/>
      <c r="M58" s="0"/>
      <c r="N58" s="0"/>
    </row>
    <row r="59" customFormat="false" ht="15" hidden="false" customHeight="false" outlineLevel="0" collapsed="false">
      <c r="C59" s="66" t="s">
        <v>60</v>
      </c>
      <c r="D59" s="66"/>
      <c r="E59" s="66"/>
      <c r="F59" s="66"/>
      <c r="G59" s="66"/>
      <c r="H59" s="66"/>
      <c r="I59" s="66"/>
      <c r="J59" s="66"/>
      <c r="K59" s="67" t="n">
        <v>82500</v>
      </c>
      <c r="L59" s="0"/>
      <c r="M59" s="0"/>
      <c r="N59" s="0"/>
    </row>
    <row r="60" customFormat="false" ht="15" hidden="false" customHeight="false" outlineLevel="0" collapsed="false">
      <c r="C60" s="61" t="s">
        <v>61</v>
      </c>
      <c r="D60" s="61"/>
      <c r="E60" s="61"/>
      <c r="F60" s="61"/>
      <c r="G60" s="61"/>
      <c r="H60" s="61"/>
      <c r="I60" s="61"/>
      <c r="J60" s="61"/>
      <c r="K60" s="62" t="n">
        <v>150000</v>
      </c>
      <c r="L60" s="0"/>
      <c r="M60" s="0"/>
      <c r="N60" s="0"/>
    </row>
    <row r="61" customFormat="false" ht="15.6" hidden="false" customHeight="false" outlineLevel="0" collapsed="false">
      <c r="C61" s="61" t="s">
        <v>62</v>
      </c>
      <c r="D61" s="61"/>
      <c r="E61" s="61"/>
      <c r="F61" s="61"/>
      <c r="G61" s="61"/>
      <c r="H61" s="61"/>
      <c r="I61" s="61"/>
      <c r="J61" s="61"/>
      <c r="K61" s="63" t="n">
        <v>36000</v>
      </c>
      <c r="L61" s="0"/>
      <c r="M61" s="0"/>
      <c r="N61" s="0"/>
    </row>
    <row r="62" customFormat="false" ht="16.2" hidden="false" customHeight="false" outlineLevel="0" collapsed="false">
      <c r="C62" s="64" t="s">
        <v>59</v>
      </c>
      <c r="D62" s="64"/>
      <c r="E62" s="64"/>
      <c r="F62" s="64"/>
      <c r="G62" s="64"/>
      <c r="H62" s="64"/>
      <c r="I62" s="64"/>
      <c r="J62" s="64"/>
      <c r="K62" s="65" t="n">
        <f aca="false">SUM(K59:K61)</f>
        <v>268500</v>
      </c>
      <c r="L62" s="0"/>
      <c r="M62" s="0"/>
      <c r="N62" s="0"/>
    </row>
    <row r="63" customFormat="false" ht="15" hidden="false" customHeight="false" outlineLevel="0" collapsed="false">
      <c r="B63" s="6" t="s">
        <v>63</v>
      </c>
      <c r="C63" s="5"/>
      <c r="D63" s="5"/>
      <c r="E63" s="5"/>
      <c r="F63" s="5"/>
      <c r="G63" s="5"/>
      <c r="H63" s="5"/>
      <c r="I63" s="5"/>
      <c r="J63" s="5"/>
      <c r="K63" s="5"/>
      <c r="L63" s="0"/>
      <c r="M63" s="0"/>
      <c r="N63" s="0"/>
    </row>
    <row r="64" customFormat="false" ht="15" hidden="false" customHeight="false" outlineLevel="0" collapsed="false">
      <c r="B64" s="8" t="s">
        <v>64</v>
      </c>
      <c r="C64" s="5"/>
      <c r="D64" s="5"/>
      <c r="E64" s="5"/>
      <c r="F64" s="5"/>
      <c r="G64" s="5"/>
      <c r="H64" s="5"/>
      <c r="I64" s="5"/>
      <c r="J64" s="5"/>
      <c r="K64" s="5"/>
      <c r="L64" s="0"/>
      <c r="M64" s="0"/>
      <c r="N64" s="0"/>
    </row>
    <row r="65" customFormat="false" ht="15" hidden="false" customHeight="false" outlineLevel="0" collapsed="false">
      <c r="B65" s="68" t="s">
        <v>65</v>
      </c>
      <c r="C65" s="5"/>
      <c r="D65" s="5"/>
      <c r="E65" s="5"/>
      <c r="F65" s="5"/>
      <c r="G65" s="5"/>
      <c r="H65" s="5"/>
      <c r="I65" s="5"/>
      <c r="J65" s="5"/>
      <c r="K65" s="5"/>
      <c r="L65" s="0"/>
      <c r="M65" s="0"/>
      <c r="N65" s="0"/>
    </row>
    <row r="66" customFormat="false" ht="15" hidden="false" customHeight="false" outlineLevel="0" collapsed="false">
      <c r="B66" s="8" t="s">
        <v>66</v>
      </c>
      <c r="C66" s="5"/>
      <c r="D66" s="5"/>
      <c r="E66" s="5"/>
      <c r="F66" s="5"/>
      <c r="G66" s="5"/>
      <c r="H66" s="5"/>
      <c r="I66" s="5"/>
      <c r="J66" s="5"/>
      <c r="K66" s="5"/>
      <c r="L66" s="0"/>
      <c r="M66" s="0"/>
      <c r="N66" s="0"/>
    </row>
    <row r="67" customFormat="false" ht="15" hidden="false" customHeight="false" outlineLevel="0" collapsed="false">
      <c r="B67" s="8" t="s">
        <v>67</v>
      </c>
      <c r="C67" s="5"/>
      <c r="D67" s="5"/>
      <c r="E67" s="5"/>
      <c r="F67" s="5"/>
      <c r="G67" s="5"/>
      <c r="H67" s="5"/>
      <c r="I67" s="5"/>
      <c r="J67" s="5"/>
      <c r="K67" s="5"/>
      <c r="L67" s="0"/>
      <c r="M67" s="0"/>
      <c r="N67" s="0"/>
    </row>
    <row r="68" customFormat="false" ht="15" hidden="false" customHeight="false" outlineLevel="0" collapsed="false">
      <c r="B68" s="8" t="s">
        <v>68</v>
      </c>
      <c r="C68" s="5"/>
      <c r="D68" s="5"/>
      <c r="E68" s="5"/>
      <c r="F68" s="5"/>
      <c r="G68" s="5"/>
      <c r="H68" s="5"/>
      <c r="I68" s="5"/>
      <c r="J68" s="5"/>
      <c r="K68" s="5"/>
      <c r="L68" s="0"/>
      <c r="M68" s="0"/>
      <c r="N68" s="0"/>
    </row>
    <row r="69" customFormat="false" ht="15" hidden="false" customHeight="false" outlineLevel="0" collapsed="false">
      <c r="B69" s="8" t="s">
        <v>69</v>
      </c>
      <c r="C69" s="5"/>
      <c r="D69" s="5"/>
      <c r="E69" s="5"/>
      <c r="F69" s="5"/>
      <c r="G69" s="5"/>
      <c r="H69" s="5"/>
      <c r="I69" s="5"/>
      <c r="J69" s="5"/>
      <c r="K69" s="5"/>
      <c r="L69" s="0"/>
      <c r="M69" s="0"/>
      <c r="N69" s="0"/>
    </row>
    <row r="70" customFormat="false" ht="15" hidden="false" customHeight="false" outlineLevel="0" collapsed="false">
      <c r="B70" s="8" t="s">
        <v>70</v>
      </c>
      <c r="C70" s="5"/>
      <c r="D70" s="5"/>
      <c r="E70" s="5"/>
      <c r="F70" s="5"/>
      <c r="G70" s="5"/>
      <c r="H70" s="5"/>
      <c r="I70" s="5"/>
      <c r="J70" s="5"/>
      <c r="K70" s="5"/>
      <c r="L70" s="0"/>
      <c r="M70" s="0"/>
      <c r="N70" s="0"/>
    </row>
    <row r="71" customFormat="false" ht="15" hidden="false" customHeight="false" outlineLevel="0" collapsed="false">
      <c r="B71" s="8" t="s">
        <v>71</v>
      </c>
      <c r="C71" s="5"/>
      <c r="D71" s="5"/>
      <c r="E71" s="5"/>
      <c r="F71" s="5"/>
      <c r="G71" s="5"/>
      <c r="H71" s="5"/>
      <c r="I71" s="5"/>
      <c r="J71" s="5"/>
      <c r="K71" s="5"/>
      <c r="L71" s="0"/>
      <c r="M71" s="0"/>
      <c r="N71" s="0"/>
    </row>
    <row r="72" customFormat="false" ht="10.5" hidden="false" customHeight="true" outlineLevel="0" collapsed="false">
      <c r="B72" s="69"/>
      <c r="C72" s="5"/>
      <c r="D72" s="5"/>
      <c r="E72" s="5"/>
      <c r="F72" s="5"/>
      <c r="G72" s="5"/>
      <c r="H72" s="5"/>
      <c r="I72" s="5"/>
      <c r="J72" s="5"/>
      <c r="K72" s="5"/>
      <c r="L72" s="0"/>
      <c r="M72" s="0"/>
      <c r="N72" s="0"/>
    </row>
    <row r="73" customFormat="false" ht="15" hidden="false" customHeight="false" outlineLevel="0" collapsed="false">
      <c r="A73" s="7" t="s">
        <v>72</v>
      </c>
      <c r="C73" s="5"/>
      <c r="D73" s="5"/>
      <c r="E73" s="5"/>
      <c r="F73" s="5"/>
      <c r="G73" s="5"/>
      <c r="H73" s="5"/>
      <c r="I73" s="5"/>
      <c r="J73" s="5"/>
      <c r="K73" s="5"/>
      <c r="L73" s="0"/>
      <c r="M73" s="0"/>
      <c r="N73" s="0"/>
    </row>
    <row r="74" customFormat="false" ht="15" hidden="false" customHeight="false" outlineLevel="0" collapsed="false">
      <c r="B74" s="44" t="s">
        <v>22</v>
      </c>
      <c r="C74" s="48" t="n">
        <v>155000</v>
      </c>
      <c r="D74" s="44" t="s">
        <v>23</v>
      </c>
      <c r="E74" s="48" t="n">
        <v>110000</v>
      </c>
      <c r="F74" s="44" t="s">
        <v>24</v>
      </c>
      <c r="G74" s="48" t="n">
        <v>130000</v>
      </c>
      <c r="H74" s="44" t="s">
        <v>25</v>
      </c>
      <c r="I74" s="48" t="n">
        <v>122000</v>
      </c>
      <c r="J74" s="44" t="s">
        <v>32</v>
      </c>
      <c r="K74" s="48" t="n">
        <v>113000</v>
      </c>
      <c r="L74" s="49"/>
      <c r="M74" s="0"/>
      <c r="N74" s="0"/>
    </row>
    <row r="75" customFormat="false" ht="5.25" hidden="false" customHeight="true" outlineLevel="0" collapsed="false">
      <c r="B75" s="44"/>
      <c r="C75" s="48"/>
      <c r="D75" s="44"/>
      <c r="E75" s="48"/>
      <c r="F75" s="44"/>
      <c r="G75" s="48"/>
      <c r="H75" s="44"/>
      <c r="I75" s="48"/>
      <c r="J75" s="44"/>
      <c r="K75" s="48"/>
      <c r="L75" s="49"/>
      <c r="M75" s="0"/>
      <c r="N75" s="0"/>
    </row>
    <row r="76" customFormat="false" ht="15" hidden="false" customHeight="false" outlineLevel="0" collapsed="false">
      <c r="A76" s="7" t="s">
        <v>73</v>
      </c>
      <c r="C76" s="70"/>
      <c r="D76" s="5"/>
      <c r="E76" s="70"/>
      <c r="F76" s="5"/>
      <c r="G76" s="70"/>
      <c r="H76" s="5"/>
      <c r="I76" s="70"/>
      <c r="J76" s="5"/>
      <c r="K76" s="70"/>
      <c r="L76" s="0"/>
      <c r="M76" s="0"/>
      <c r="N76" s="0"/>
    </row>
    <row r="77" customFormat="false" ht="15" hidden="false" customHeight="false" outlineLevel="0" collapsed="false">
      <c r="B77" s="44" t="s">
        <v>22</v>
      </c>
      <c r="C77" s="48" t="n">
        <v>-3700</v>
      </c>
      <c r="D77" s="44" t="s">
        <v>74</v>
      </c>
      <c r="E77" s="48" t="n">
        <v>-1500</v>
      </c>
      <c r="F77" s="44" t="s">
        <v>24</v>
      </c>
      <c r="G77" s="48" t="n">
        <v>3800</v>
      </c>
      <c r="H77" s="44" t="s">
        <v>25</v>
      </c>
      <c r="I77" s="48" t="n">
        <v>10700</v>
      </c>
      <c r="J77" s="44" t="s">
        <v>32</v>
      </c>
      <c r="K77" s="48" t="n">
        <v>90000</v>
      </c>
      <c r="L77" s="49"/>
      <c r="M77" s="0"/>
      <c r="N77" s="0"/>
    </row>
    <row r="78" customFormat="false" ht="5.25" hidden="false" customHeight="true" outlineLevel="0" collapsed="false">
      <c r="B78" s="44"/>
      <c r="C78" s="48"/>
      <c r="D78" s="44"/>
      <c r="E78" s="48"/>
      <c r="F78" s="44"/>
      <c r="G78" s="48"/>
      <c r="H78" s="44"/>
      <c r="I78" s="48"/>
      <c r="J78" s="44"/>
      <c r="K78" s="48"/>
      <c r="L78" s="49"/>
      <c r="M78" s="0"/>
      <c r="N78" s="0"/>
    </row>
    <row r="79" customFormat="false" ht="15" hidden="false" customHeight="false" outlineLevel="0" collapsed="false">
      <c r="A79" s="7" t="s">
        <v>75</v>
      </c>
      <c r="C79" s="70"/>
      <c r="D79" s="5"/>
      <c r="E79" s="70"/>
      <c r="F79" s="5"/>
      <c r="G79" s="70"/>
      <c r="H79" s="5"/>
      <c r="I79" s="70"/>
      <c r="J79" s="5"/>
      <c r="K79" s="70"/>
      <c r="L79" s="0"/>
      <c r="M79" s="0"/>
      <c r="N79" s="0"/>
    </row>
    <row r="80" customFormat="false" ht="15" hidden="false" customHeight="false" outlineLevel="0" collapsed="false">
      <c r="B80" s="44" t="s">
        <v>22</v>
      </c>
      <c r="C80" s="48" t="n">
        <v>82500</v>
      </c>
      <c r="D80" s="44" t="s">
        <v>23</v>
      </c>
      <c r="E80" s="48" t="n">
        <v>86250</v>
      </c>
      <c r="F80" s="44" t="s">
        <v>24</v>
      </c>
      <c r="G80" s="48" t="n">
        <v>105000</v>
      </c>
      <c r="H80" s="44" t="s">
        <v>25</v>
      </c>
      <c r="I80" s="48" t="n">
        <v>100000</v>
      </c>
      <c r="J80" s="44" t="s">
        <v>32</v>
      </c>
      <c r="K80" s="48" t="n">
        <v>90000</v>
      </c>
      <c r="L80" s="49"/>
      <c r="M80" s="0"/>
      <c r="N80" s="0"/>
    </row>
    <row r="81" customFormat="false" ht="6" hidden="false" customHeight="true" outlineLevel="0" collapsed="false">
      <c r="B81" s="44"/>
      <c r="C81" s="48"/>
      <c r="D81" s="44"/>
      <c r="E81" s="48"/>
      <c r="F81" s="44"/>
      <c r="G81" s="48"/>
      <c r="H81" s="44"/>
      <c r="I81" s="48"/>
      <c r="J81" s="44"/>
      <c r="K81" s="48"/>
      <c r="L81" s="49"/>
      <c r="M81" s="0"/>
      <c r="N81" s="0"/>
    </row>
    <row r="82" customFormat="false" ht="15" hidden="false" customHeight="false" outlineLevel="0" collapsed="false">
      <c r="A82" s="7" t="s">
        <v>76</v>
      </c>
      <c r="C82" s="70"/>
      <c r="D82" s="5"/>
      <c r="E82" s="70"/>
      <c r="F82" s="5"/>
      <c r="G82" s="70"/>
      <c r="H82" s="5"/>
      <c r="I82" s="70"/>
      <c r="J82" s="5"/>
      <c r="K82" s="70"/>
      <c r="L82" s="0"/>
      <c r="M82" s="0"/>
      <c r="N82" s="0"/>
    </row>
    <row r="83" s="75" customFormat="true" ht="15" hidden="false" customHeight="false" outlineLevel="0" collapsed="false">
      <c r="A83" s="71"/>
      <c r="B83" s="6" t="s">
        <v>22</v>
      </c>
      <c r="C83" s="72" t="n">
        <v>105000</v>
      </c>
      <c r="D83" s="6" t="s">
        <v>23</v>
      </c>
      <c r="E83" s="72" t="n">
        <v>86250</v>
      </c>
      <c r="F83" s="6" t="s">
        <v>24</v>
      </c>
      <c r="G83" s="72" t="n">
        <v>90000</v>
      </c>
      <c r="H83" s="6" t="s">
        <v>25</v>
      </c>
      <c r="I83" s="72" t="n">
        <v>82500</v>
      </c>
      <c r="J83" s="6" t="s">
        <v>32</v>
      </c>
      <c r="K83" s="72" t="n">
        <v>120000</v>
      </c>
      <c r="L83" s="73"/>
      <c r="M83" s="74"/>
      <c r="N83" s="74"/>
    </row>
    <row r="84" customFormat="false" ht="15" hidden="false" customHeight="false" outlineLevel="0" collapsed="false">
      <c r="B84" s="8" t="s">
        <v>77</v>
      </c>
      <c r="C84" s="5"/>
      <c r="D84" s="5"/>
      <c r="E84" s="5"/>
      <c r="F84" s="5"/>
      <c r="G84" s="5"/>
      <c r="H84" s="5"/>
      <c r="I84" s="5"/>
      <c r="J84" s="5"/>
      <c r="K84" s="5"/>
      <c r="L84" s="0"/>
      <c r="M84" s="0"/>
      <c r="N84" s="0"/>
    </row>
    <row r="85" customFormat="false" ht="15.6" hidden="false" customHeight="false" outlineLevel="0" collapsed="false">
      <c r="A85" s="7" t="s">
        <v>78</v>
      </c>
      <c r="C85" s="5"/>
      <c r="D85" s="5"/>
      <c r="E85" s="5"/>
      <c r="F85" s="5"/>
      <c r="G85" s="5"/>
      <c r="H85" s="5"/>
      <c r="I85" s="5"/>
      <c r="J85" s="5"/>
      <c r="K85" s="5"/>
      <c r="L85" s="0"/>
      <c r="M85" s="0"/>
      <c r="N85" s="0"/>
    </row>
    <row r="86" customFormat="false" ht="15" hidden="false" customHeight="false" outlineLevel="0" collapsed="false">
      <c r="C86" s="59" t="s">
        <v>79</v>
      </c>
      <c r="D86" s="76"/>
      <c r="E86" s="77"/>
      <c r="F86" s="78"/>
      <c r="G86" s="78"/>
      <c r="H86" s="79"/>
      <c r="I86" s="80" t="n">
        <v>200000</v>
      </c>
      <c r="J86" s="5"/>
      <c r="K86" s="5"/>
      <c r="L86" s="0"/>
      <c r="M86" s="0"/>
      <c r="N86" s="0"/>
    </row>
    <row r="87" customFormat="false" ht="15" hidden="false" customHeight="false" outlineLevel="0" collapsed="false">
      <c r="C87" s="61" t="s">
        <v>80</v>
      </c>
      <c r="D87" s="81"/>
      <c r="E87" s="82"/>
      <c r="F87" s="83"/>
      <c r="G87" s="83"/>
      <c r="H87" s="35"/>
      <c r="I87" s="84" t="n">
        <v>240000</v>
      </c>
      <c r="J87" s="5"/>
      <c r="K87" s="5"/>
      <c r="L87" s="0"/>
      <c r="M87" s="0"/>
      <c r="N87" s="0"/>
    </row>
    <row r="88" customFormat="false" ht="15.6" hidden="false" customHeight="false" outlineLevel="0" collapsed="false">
      <c r="C88" s="85" t="s">
        <v>81</v>
      </c>
      <c r="D88" s="86"/>
      <c r="E88" s="87"/>
      <c r="F88" s="88"/>
      <c r="G88" s="88"/>
      <c r="H88" s="41"/>
      <c r="I88" s="89" t="n">
        <v>2600000</v>
      </c>
      <c r="J88" s="5"/>
      <c r="K88" s="5"/>
      <c r="L88" s="0"/>
      <c r="M88" s="0"/>
      <c r="N88" s="0"/>
    </row>
    <row r="89" customFormat="false" ht="15" hidden="false" customHeight="false" outlineLevel="0" collapsed="false">
      <c r="B89" s="8" t="s">
        <v>82</v>
      </c>
      <c r="C89" s="5"/>
      <c r="D89" s="5"/>
      <c r="E89" s="5"/>
      <c r="F89" s="5"/>
      <c r="G89" s="5"/>
      <c r="H89" s="5"/>
      <c r="I89" s="5"/>
      <c r="J89" s="5"/>
      <c r="K89" s="5"/>
      <c r="L89" s="0"/>
      <c r="M89" s="0"/>
      <c r="N89" s="0"/>
    </row>
    <row r="90" s="75" customFormat="true" ht="15" hidden="false" customHeight="false" outlineLevel="0" collapsed="false">
      <c r="A90" s="71"/>
      <c r="B90" s="6" t="s">
        <v>22</v>
      </c>
      <c r="C90" s="72" t="n">
        <v>2560000</v>
      </c>
      <c r="D90" s="6" t="s">
        <v>23</v>
      </c>
      <c r="E90" s="72" t="s">
        <v>83</v>
      </c>
      <c r="F90" s="6" t="s">
        <v>24</v>
      </c>
      <c r="G90" s="72" t="n">
        <v>3040000</v>
      </c>
      <c r="H90" s="6" t="s">
        <v>25</v>
      </c>
      <c r="I90" s="72" t="s">
        <v>84</v>
      </c>
      <c r="J90" s="6" t="s">
        <v>32</v>
      </c>
      <c r="K90" s="72" t="n">
        <v>2660000</v>
      </c>
      <c r="L90" s="73"/>
      <c r="M90" s="74"/>
      <c r="N90" s="74"/>
    </row>
  </sheetData>
  <mergeCells count="16">
    <mergeCell ref="G5:K5"/>
    <mergeCell ref="G6:K6"/>
    <mergeCell ref="B15:K15"/>
    <mergeCell ref="C29:H29"/>
    <mergeCell ref="C30:H30"/>
    <mergeCell ref="C31:H31"/>
    <mergeCell ref="C32:H32"/>
    <mergeCell ref="C54:J54"/>
    <mergeCell ref="C55:J55"/>
    <mergeCell ref="C56:J56"/>
    <mergeCell ref="C57:J57"/>
    <mergeCell ref="C58:J58"/>
    <mergeCell ref="C59:J59"/>
    <mergeCell ref="C60:J60"/>
    <mergeCell ref="C61:J61"/>
    <mergeCell ref="C62:J62"/>
  </mergeCells>
  <printOptions headings="false" gridLines="false" gridLinesSet="true" horizontalCentered="false" verticalCentered="false"/>
  <pageMargins left="0.7" right="0.45" top="0.7" bottom="0.5" header="0.4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A&amp;C&amp;"Arial,Bold"&amp;F&amp;R&amp;"Arial,Bold"Page &amp;P of &amp;N</oddHeader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0" activeCellId="0" sqref="H10"/>
    </sheetView>
  </sheetViews>
  <sheetFormatPr defaultColWidth="9.1015625" defaultRowHeight="15.6" zeroHeight="false" outlineLevelRow="0" outlineLevelCol="0"/>
  <cols>
    <col collapsed="false" customWidth="true" hidden="false" outlineLevel="0" max="1" min="1" style="90" width="5.87"/>
    <col collapsed="false" customWidth="true" hidden="false" outlineLevel="0" max="2" min="2" style="90" width="4.99"/>
    <col collapsed="false" customWidth="true" hidden="false" outlineLevel="0" max="3" min="3" style="91" width="34.66"/>
    <col collapsed="false" customWidth="true" hidden="false" outlineLevel="0" max="4" min="4" style="92" width="14.55"/>
    <col collapsed="false" customWidth="true" hidden="false" outlineLevel="0" max="5" min="5" style="92" width="14.1"/>
    <col collapsed="false" customWidth="true" hidden="false" outlineLevel="0" max="6" min="6" style="92" width="13.66"/>
    <col collapsed="false" customWidth="true" hidden="false" outlineLevel="0" max="7" min="7" style="92" width="11.55"/>
    <col collapsed="false" customWidth="false" hidden="false" outlineLevel="0" max="257" min="8" style="93" width="9.1"/>
  </cols>
  <sheetData>
    <row r="1" customFormat="false" ht="15.6" hidden="false" customHeight="false" outlineLevel="0" collapsed="false">
      <c r="A1" s="90" t="s">
        <v>85</v>
      </c>
      <c r="B1" s="90" t="s">
        <v>86</v>
      </c>
    </row>
    <row r="2" customFormat="false" ht="17.4" hidden="false" customHeight="false" outlineLevel="0" collapsed="false">
      <c r="A2" s="90" t="n">
        <v>1</v>
      </c>
      <c r="B2" s="90" t="s">
        <v>87</v>
      </c>
      <c r="C2" s="94" t="s">
        <v>88</v>
      </c>
    </row>
    <row r="3" customFormat="false" ht="17.4" hidden="false" customHeight="false" outlineLevel="0" collapsed="false">
      <c r="C3" s="94"/>
    </row>
    <row r="4" customFormat="false" ht="18" hidden="false" customHeight="false" outlineLevel="0" collapsed="false">
      <c r="A4" s="90" t="n">
        <v>2</v>
      </c>
      <c r="B4" s="90" t="s">
        <v>89</v>
      </c>
      <c r="C4" s="94" t="s">
        <v>90</v>
      </c>
    </row>
    <row r="5" customFormat="false" ht="16.2" hidden="false" customHeight="false" outlineLevel="0" collapsed="false">
      <c r="C5" s="95" t="s">
        <v>91</v>
      </c>
      <c r="D5" s="96"/>
      <c r="E5" s="97"/>
    </row>
    <row r="6" customFormat="false" ht="15.6" hidden="false" customHeight="false" outlineLevel="0" collapsed="false">
      <c r="C6" s="98" t="s">
        <v>92</v>
      </c>
      <c r="D6" s="99"/>
      <c r="E6" s="100" t="n">
        <v>100000</v>
      </c>
    </row>
    <row r="7" customFormat="false" ht="16.2" hidden="false" customHeight="false" outlineLevel="0" collapsed="false">
      <c r="C7" s="101" t="s">
        <v>93</v>
      </c>
      <c r="D7" s="102"/>
      <c r="E7" s="103" t="n">
        <v>30000</v>
      </c>
    </row>
    <row r="8" customFormat="false" ht="16.2" hidden="false" customHeight="false" outlineLevel="0" collapsed="false">
      <c r="C8" s="101" t="s">
        <v>94</v>
      </c>
      <c r="D8" s="102"/>
      <c r="E8" s="104" t="n">
        <f aca="false">SUM(E6:E7)</f>
        <v>130000</v>
      </c>
    </row>
    <row r="9" customFormat="false" ht="16.2" hidden="false" customHeight="false" outlineLevel="0" collapsed="false">
      <c r="C9" s="101" t="s">
        <v>95</v>
      </c>
      <c r="D9" s="102"/>
      <c r="E9" s="105" t="n">
        <v>-20000</v>
      </c>
    </row>
    <row r="10" customFormat="false" ht="16.8" hidden="false" customHeight="false" outlineLevel="0" collapsed="false">
      <c r="C10" s="106" t="s">
        <v>96</v>
      </c>
      <c r="D10" s="107"/>
      <c r="E10" s="108" t="n">
        <f aca="false">SUM(E8:E9)</f>
        <v>110000</v>
      </c>
    </row>
    <row r="11" customFormat="false" ht="15.6" hidden="false" customHeight="false" outlineLevel="0" collapsed="false">
      <c r="C11" s="109"/>
      <c r="D11" s="109"/>
      <c r="E11" s="109"/>
      <c r="F11" s="109"/>
    </row>
    <row r="12" customFormat="false" ht="17.4" hidden="false" customHeight="false" outlineLevel="0" collapsed="false">
      <c r="A12" s="90" t="n">
        <v>3</v>
      </c>
      <c r="B12" s="90" t="s">
        <v>87</v>
      </c>
      <c r="C12" s="94" t="s">
        <v>97</v>
      </c>
    </row>
    <row r="13" customFormat="false" ht="16.2" hidden="false" customHeight="false" outlineLevel="0" collapsed="false">
      <c r="C13" s="110" t="s">
        <v>98</v>
      </c>
    </row>
    <row r="14" customFormat="false" ht="15.6" hidden="false" customHeight="false" outlineLevel="0" collapsed="false">
      <c r="C14" s="98" t="s">
        <v>99</v>
      </c>
      <c r="D14" s="99"/>
      <c r="E14" s="111"/>
      <c r="F14" s="100" t="n">
        <f aca="false">3*E10</f>
        <v>330000</v>
      </c>
    </row>
    <row r="15" customFormat="false" ht="15.6" hidden="false" customHeight="false" outlineLevel="0" collapsed="false">
      <c r="C15" s="101" t="s">
        <v>100</v>
      </c>
      <c r="D15" s="102"/>
      <c r="E15" s="112"/>
      <c r="F15" s="113" t="n">
        <v>24000</v>
      </c>
    </row>
    <row r="16" customFormat="false" ht="15.6" hidden="false" customHeight="false" outlineLevel="0" collapsed="false">
      <c r="C16" s="101" t="s">
        <v>94</v>
      </c>
      <c r="D16" s="102"/>
      <c r="E16" s="112"/>
      <c r="F16" s="113" t="n">
        <f aca="false">SUM(F14:F15)</f>
        <v>354000</v>
      </c>
    </row>
    <row r="17" customFormat="false" ht="15.6" hidden="false" customHeight="false" outlineLevel="0" collapsed="false">
      <c r="C17" s="101" t="s">
        <v>101</v>
      </c>
      <c r="D17" s="102"/>
      <c r="E17" s="112"/>
      <c r="F17" s="113" t="n">
        <v>-22000</v>
      </c>
    </row>
    <row r="18" customFormat="false" ht="16.2" hidden="false" customHeight="false" outlineLevel="0" collapsed="false">
      <c r="C18" s="106" t="s">
        <v>102</v>
      </c>
      <c r="D18" s="107"/>
      <c r="E18" s="114"/>
      <c r="F18" s="115" t="n">
        <f aca="false">SUM(F16:F17)</f>
        <v>332000</v>
      </c>
    </row>
    <row r="19" customFormat="false" ht="15.6" hidden="false" customHeight="false" outlineLevel="0" collapsed="false">
      <c r="C19" s="109"/>
      <c r="D19" s="116"/>
      <c r="E19" s="116"/>
      <c r="F19" s="116"/>
    </row>
    <row r="20" customFormat="false" ht="18" hidden="false" customHeight="false" outlineLevel="0" collapsed="false">
      <c r="A20" s="90" t="n">
        <v>4</v>
      </c>
      <c r="B20" s="90" t="s">
        <v>103</v>
      </c>
      <c r="C20" s="94" t="s">
        <v>104</v>
      </c>
    </row>
    <row r="21" customFormat="false" ht="15.6" hidden="false" customHeight="false" outlineLevel="0" collapsed="false">
      <c r="C21" s="117" t="s">
        <v>105</v>
      </c>
      <c r="D21" s="118" t="n">
        <v>51000</v>
      </c>
    </row>
    <row r="22" customFormat="false" ht="16.2" hidden="false" customHeight="false" outlineLevel="0" collapsed="false">
      <c r="C22" s="119" t="s">
        <v>106</v>
      </c>
      <c r="D22" s="105" t="n">
        <v>10000</v>
      </c>
    </row>
    <row r="23" customFormat="false" ht="16.2" hidden="false" customHeight="false" outlineLevel="0" collapsed="false">
      <c r="C23" s="119" t="s">
        <v>107</v>
      </c>
      <c r="D23" s="120" t="n">
        <f aca="false">SUM(D21:D22)</f>
        <v>61000</v>
      </c>
    </row>
    <row r="24" customFormat="false" ht="15.6" hidden="false" customHeight="false" outlineLevel="0" collapsed="false">
      <c r="C24" s="119" t="s">
        <v>108</v>
      </c>
      <c r="D24" s="113" t="n">
        <v>-12000</v>
      </c>
    </row>
    <row r="25" customFormat="false" ht="16.2" hidden="false" customHeight="false" outlineLevel="0" collapsed="false">
      <c r="C25" s="119" t="s">
        <v>109</v>
      </c>
      <c r="D25" s="105" t="n">
        <v>-45000</v>
      </c>
    </row>
    <row r="26" customFormat="false" ht="16.8" hidden="false" customHeight="false" outlineLevel="0" collapsed="false">
      <c r="C26" s="121" t="s">
        <v>110</v>
      </c>
      <c r="D26" s="122" t="n">
        <f aca="false">SUM(D23:D25)</f>
        <v>4000</v>
      </c>
    </row>
    <row r="27" customFormat="false" ht="17.4" hidden="false" customHeight="false" outlineLevel="0" collapsed="false">
      <c r="C27" s="123"/>
    </row>
    <row r="28" customFormat="false" ht="18" hidden="false" customHeight="false" outlineLevel="0" collapsed="false">
      <c r="A28" s="90" t="n">
        <v>5</v>
      </c>
      <c r="B28" s="90" t="s">
        <v>89</v>
      </c>
      <c r="C28" s="94" t="s">
        <v>111</v>
      </c>
    </row>
    <row r="29" customFormat="false" ht="15.6" hidden="false" customHeight="false" outlineLevel="0" collapsed="false">
      <c r="C29" s="124" t="s">
        <v>112</v>
      </c>
      <c r="D29" s="125" t="n">
        <v>1500000</v>
      </c>
      <c r="E29" s="126" t="s">
        <v>113</v>
      </c>
      <c r="F29" s="126"/>
    </row>
    <row r="30" customFormat="false" ht="16.2" hidden="false" customHeight="false" outlineLevel="0" collapsed="false">
      <c r="C30" s="127" t="s">
        <v>114</v>
      </c>
      <c r="D30" s="128" t="n">
        <f aca="false">+D29/1.5</f>
        <v>1000000</v>
      </c>
      <c r="E30" s="126" t="s">
        <v>115</v>
      </c>
      <c r="F30" s="126"/>
    </row>
    <row r="31" customFormat="false" ht="16.2" hidden="false" customHeight="false" outlineLevel="0" collapsed="false">
      <c r="C31" s="127" t="s">
        <v>116</v>
      </c>
      <c r="D31" s="129" t="n">
        <f aca="false">+D29-D30</f>
        <v>500000</v>
      </c>
      <c r="E31" s="126" t="s">
        <v>117</v>
      </c>
      <c r="F31" s="126"/>
    </row>
    <row r="32" customFormat="false" ht="15.6" hidden="false" customHeight="false" outlineLevel="0" collapsed="false">
      <c r="C32" s="119"/>
      <c r="D32" s="130"/>
      <c r="E32" s="126"/>
      <c r="F32" s="126"/>
    </row>
    <row r="33" customFormat="false" ht="15.6" hidden="false" customHeight="false" outlineLevel="0" collapsed="false">
      <c r="C33" s="127" t="s">
        <v>118</v>
      </c>
      <c r="D33" s="130" t="n">
        <f aca="false">+D30</f>
        <v>1000000</v>
      </c>
      <c r="E33" s="126"/>
      <c r="F33" s="126"/>
    </row>
    <row r="34" customFormat="false" ht="15.6" hidden="false" customHeight="true" outlineLevel="0" collapsed="false">
      <c r="C34" s="127" t="s">
        <v>119</v>
      </c>
      <c r="D34" s="130" t="n">
        <v>130000</v>
      </c>
      <c r="E34" s="126"/>
      <c r="F34" s="126"/>
    </row>
    <row r="35" customFormat="false" ht="16.2" hidden="false" customHeight="false" outlineLevel="0" collapsed="false">
      <c r="C35" s="127" t="s">
        <v>120</v>
      </c>
      <c r="D35" s="128" t="n">
        <v>-120000</v>
      </c>
      <c r="E35" s="126"/>
      <c r="F35" s="126"/>
    </row>
    <row r="36" customFormat="false" ht="16.8" hidden="false" customHeight="false" outlineLevel="0" collapsed="false">
      <c r="C36" s="131" t="s">
        <v>121</v>
      </c>
      <c r="D36" s="132" t="n">
        <f aca="false">SUM(D33:D35)</f>
        <v>1010000</v>
      </c>
      <c r="E36" s="126"/>
      <c r="F36" s="126"/>
    </row>
    <row r="37" customFormat="false" ht="15.6" hidden="false" customHeight="false" outlineLevel="0" collapsed="false">
      <c r="C37" s="133" t="s">
        <v>122</v>
      </c>
    </row>
    <row r="38" customFormat="false" ht="15.6" hidden="false" customHeight="false" outlineLevel="0" collapsed="false">
      <c r="C38" s="133"/>
    </row>
    <row r="39" customFormat="false" ht="18" hidden="false" customHeight="false" outlineLevel="0" collapsed="false">
      <c r="A39" s="90" t="n">
        <v>6</v>
      </c>
      <c r="B39" s="90" t="s">
        <v>123</v>
      </c>
      <c r="C39" s="94" t="s">
        <v>124</v>
      </c>
    </row>
    <row r="40" customFormat="false" ht="15.6" hidden="false" customHeight="false" outlineLevel="0" collapsed="false">
      <c r="C40" s="98" t="s">
        <v>125</v>
      </c>
      <c r="D40" s="111"/>
      <c r="E40" s="134" t="n">
        <v>40000</v>
      </c>
      <c r="F40" s="135"/>
    </row>
    <row r="41" customFormat="false" ht="15.6" hidden="false" customHeight="false" outlineLevel="0" collapsed="false">
      <c r="C41" s="101" t="s">
        <v>126</v>
      </c>
      <c r="D41" s="112"/>
      <c r="E41" s="136" t="n">
        <v>50000</v>
      </c>
      <c r="F41" s="137"/>
    </row>
    <row r="42" customFormat="false" ht="15.6" hidden="false" customHeight="false" outlineLevel="0" collapsed="false">
      <c r="C42" s="101" t="s">
        <v>127</v>
      </c>
      <c r="D42" s="112"/>
      <c r="E42" s="136" t="n">
        <v>60000</v>
      </c>
      <c r="F42" s="137"/>
    </row>
    <row r="43" customFormat="false" ht="15.6" hidden="false" customHeight="false" outlineLevel="0" collapsed="false">
      <c r="C43" s="138" t="s">
        <v>128</v>
      </c>
      <c r="D43" s="112"/>
      <c r="E43" s="139"/>
      <c r="F43" s="137"/>
    </row>
    <row r="44" customFormat="false" ht="15.6" hidden="false" customHeight="false" outlineLevel="0" collapsed="false">
      <c r="C44" s="138" t="s">
        <v>127</v>
      </c>
      <c r="D44" s="112"/>
      <c r="E44" s="136" t="n">
        <f aca="false">+E42</f>
        <v>60000</v>
      </c>
      <c r="F44" s="137"/>
    </row>
    <row r="45" customFormat="false" ht="16.2" hidden="false" customHeight="false" outlineLevel="0" collapsed="false">
      <c r="C45" s="140" t="s">
        <v>129</v>
      </c>
      <c r="D45" s="112"/>
      <c r="E45" s="141" t="n">
        <v>0.7</v>
      </c>
      <c r="F45" s="137"/>
    </row>
    <row r="46" customFormat="false" ht="16.2" hidden="false" customHeight="false" outlineLevel="0" collapsed="false">
      <c r="C46" s="142" t="s">
        <v>130</v>
      </c>
      <c r="D46" s="112"/>
      <c r="E46" s="143"/>
      <c r="F46" s="144" t="n">
        <f aca="false">+E45*E44</f>
        <v>42000</v>
      </c>
    </row>
    <row r="47" customFormat="false" ht="15.6" hidden="false" customHeight="false" outlineLevel="0" collapsed="false">
      <c r="C47" s="138" t="s">
        <v>131</v>
      </c>
      <c r="D47" s="112"/>
      <c r="E47" s="136" t="n">
        <f aca="false">+E41</f>
        <v>50000</v>
      </c>
      <c r="F47" s="145"/>
    </row>
    <row r="48" customFormat="false" ht="16.2" hidden="false" customHeight="false" outlineLevel="0" collapsed="false">
      <c r="C48" s="140" t="s">
        <v>132</v>
      </c>
      <c r="D48" s="112"/>
      <c r="E48" s="141" t="n">
        <v>0.2</v>
      </c>
      <c r="F48" s="145"/>
    </row>
    <row r="49" customFormat="false" ht="16.2" hidden="false" customHeight="false" outlineLevel="0" collapsed="false">
      <c r="C49" s="142" t="s">
        <v>133</v>
      </c>
      <c r="D49" s="112"/>
      <c r="E49" s="143"/>
      <c r="F49" s="144" t="n">
        <f aca="false">+E48*E47</f>
        <v>10000</v>
      </c>
    </row>
    <row r="50" customFormat="false" ht="15.6" hidden="false" customHeight="false" outlineLevel="0" collapsed="false">
      <c r="C50" s="138" t="s">
        <v>134</v>
      </c>
      <c r="D50" s="112"/>
      <c r="E50" s="136" t="n">
        <f aca="false">+E40</f>
        <v>40000</v>
      </c>
      <c r="F50" s="145"/>
    </row>
    <row r="51" customFormat="false" ht="16.2" hidden="false" customHeight="false" outlineLevel="0" collapsed="false">
      <c r="C51" s="140" t="s">
        <v>132</v>
      </c>
      <c r="D51" s="112"/>
      <c r="E51" s="141" t="n">
        <v>0.08</v>
      </c>
      <c r="F51" s="145"/>
    </row>
    <row r="52" customFormat="false" ht="16.8" hidden="false" customHeight="false" outlineLevel="0" collapsed="false">
      <c r="C52" s="142" t="s">
        <v>135</v>
      </c>
      <c r="D52" s="112"/>
      <c r="E52" s="143"/>
      <c r="F52" s="146" t="n">
        <f aca="false">+E51*E50</f>
        <v>3200</v>
      </c>
    </row>
    <row r="53" customFormat="false" ht="16.8" hidden="false" customHeight="false" outlineLevel="0" collapsed="false">
      <c r="C53" s="106" t="s">
        <v>136</v>
      </c>
      <c r="D53" s="114"/>
      <c r="E53" s="147"/>
      <c r="F53" s="148" t="n">
        <f aca="false">SUM(F46:F52)</f>
        <v>55200</v>
      </c>
    </row>
    <row r="54" customFormat="false" ht="6.75" hidden="false" customHeight="true" outlineLevel="0" collapsed="false"/>
    <row r="55" customFormat="false" ht="16.2" hidden="false" customHeight="false" outlineLevel="0" collapsed="false">
      <c r="A55" s="90" t="n">
        <v>7</v>
      </c>
      <c r="B55" s="90" t="s">
        <v>137</v>
      </c>
      <c r="C55" s="149" t="s">
        <v>138</v>
      </c>
    </row>
    <row r="56" customFormat="false" ht="15.6" hidden="false" customHeight="false" outlineLevel="0" collapsed="false">
      <c r="C56" s="124" t="s">
        <v>112</v>
      </c>
      <c r="D56" s="150"/>
      <c r="E56" s="134" t="n">
        <v>300000</v>
      </c>
      <c r="F56" s="151" t="s">
        <v>139</v>
      </c>
      <c r="G56" s="152"/>
    </row>
    <row r="57" customFormat="false" ht="16.2" hidden="false" customHeight="false" outlineLevel="0" collapsed="false">
      <c r="C57" s="127" t="s">
        <v>118</v>
      </c>
      <c r="D57" s="130"/>
      <c r="E57" s="128" t="n">
        <f aca="false">+E56/1.2</f>
        <v>250000</v>
      </c>
      <c r="F57" s="153" t="s">
        <v>140</v>
      </c>
      <c r="G57" s="154"/>
    </row>
    <row r="58" customFormat="false" ht="16.2" hidden="false" customHeight="false" outlineLevel="0" collapsed="false">
      <c r="C58" s="127" t="s">
        <v>116</v>
      </c>
      <c r="D58" s="130"/>
      <c r="E58" s="129" t="n">
        <f aca="false">+E56-E57</f>
        <v>50000</v>
      </c>
      <c r="F58" s="153" t="s">
        <v>141</v>
      </c>
      <c r="G58" s="154"/>
    </row>
    <row r="59" customFormat="false" ht="15.6" hidden="false" customHeight="false" outlineLevel="0" collapsed="false">
      <c r="C59" s="127" t="s">
        <v>142</v>
      </c>
      <c r="D59" s="130" t="n">
        <v>33000</v>
      </c>
      <c r="E59" s="130"/>
      <c r="F59" s="153" t="s">
        <v>143</v>
      </c>
      <c r="G59" s="154"/>
    </row>
    <row r="60" customFormat="false" ht="15.6" hidden="false" customHeight="false" outlineLevel="0" collapsed="false">
      <c r="C60" s="127" t="s">
        <v>144</v>
      </c>
      <c r="D60" s="130" t="n">
        <v>5000</v>
      </c>
      <c r="E60" s="130"/>
      <c r="F60" s="153" t="s">
        <v>145</v>
      </c>
      <c r="G60" s="154"/>
    </row>
    <row r="61" customFormat="false" ht="16.2" hidden="false" customHeight="false" outlineLevel="0" collapsed="false">
      <c r="C61" s="127" t="s">
        <v>146</v>
      </c>
      <c r="D61" s="128" t="n">
        <f aca="false">+E56*0.02</f>
        <v>6000</v>
      </c>
      <c r="E61" s="130"/>
      <c r="F61" s="153"/>
      <c r="G61" s="154"/>
    </row>
    <row r="62" customFormat="false" ht="16.8" hidden="false" customHeight="false" outlineLevel="0" collapsed="false">
      <c r="C62" s="119"/>
      <c r="D62" s="129"/>
      <c r="E62" s="128" t="n">
        <f aca="false">SUM(D59:D61)</f>
        <v>44000</v>
      </c>
      <c r="F62" s="153"/>
      <c r="G62" s="154"/>
    </row>
    <row r="63" customFormat="false" ht="16.8" hidden="false" customHeight="false" outlineLevel="0" collapsed="false">
      <c r="C63" s="155" t="s">
        <v>147</v>
      </c>
      <c r="D63" s="156"/>
      <c r="E63" s="132" t="n">
        <f aca="false">+E58-E62</f>
        <v>6000</v>
      </c>
      <c r="F63" s="157"/>
      <c r="G63" s="158"/>
    </row>
    <row r="64" customFormat="false" ht="15.6" hidden="false" customHeight="false" outlineLevel="0" collapsed="false">
      <c r="C64" s="109"/>
      <c r="D64" s="159"/>
      <c r="E64" s="159"/>
      <c r="F64" s="159"/>
      <c r="G64" s="159"/>
    </row>
    <row r="65" customFormat="false" ht="16.2" hidden="false" customHeight="false" outlineLevel="0" collapsed="false">
      <c r="A65" s="90" t="n">
        <v>8</v>
      </c>
      <c r="B65" s="90" t="s">
        <v>103</v>
      </c>
      <c r="C65" s="110" t="s">
        <v>148</v>
      </c>
    </row>
    <row r="66" customFormat="false" ht="16.2" hidden="false" customHeight="false" outlineLevel="0" collapsed="false">
      <c r="C66" s="160" t="s">
        <v>149</v>
      </c>
      <c r="D66" s="161"/>
      <c r="E66" s="162"/>
      <c r="F66" s="163" t="n">
        <v>100000</v>
      </c>
      <c r="G66" s="164"/>
    </row>
    <row r="67" customFormat="false" ht="15.6" hidden="false" customHeight="false" outlineLevel="0" collapsed="false">
      <c r="C67" s="165" t="s">
        <v>150</v>
      </c>
      <c r="D67" s="102"/>
      <c r="E67" s="112"/>
      <c r="F67" s="166" t="n">
        <v>110000</v>
      </c>
      <c r="G67" s="167"/>
    </row>
    <row r="68" customFormat="false" ht="15.6" hidden="false" customHeight="false" outlineLevel="0" collapsed="false">
      <c r="C68" s="165" t="s">
        <v>151</v>
      </c>
      <c r="D68" s="102"/>
      <c r="E68" s="112"/>
      <c r="F68" s="166" t="n">
        <v>120000</v>
      </c>
      <c r="G68" s="167"/>
    </row>
    <row r="69" customFormat="false" ht="16.2" hidden="false" customHeight="false" outlineLevel="0" collapsed="false">
      <c r="C69" s="168" t="s">
        <v>152</v>
      </c>
      <c r="D69" s="169"/>
      <c r="E69" s="170"/>
      <c r="F69" s="171" t="n">
        <v>140000</v>
      </c>
      <c r="G69" s="172"/>
    </row>
    <row r="70" customFormat="false" ht="16.2" hidden="false" customHeight="false" outlineLevel="0" collapsed="false">
      <c r="C70" s="173" t="s">
        <v>153</v>
      </c>
      <c r="D70" s="161"/>
      <c r="E70" s="162"/>
      <c r="F70" s="174"/>
      <c r="G70" s="164"/>
    </row>
    <row r="71" customFormat="false" ht="15.6" hidden="false" customHeight="false" outlineLevel="0" collapsed="false">
      <c r="C71" s="175" t="s">
        <v>154</v>
      </c>
      <c r="D71" s="102"/>
      <c r="E71" s="112"/>
      <c r="F71" s="166" t="n">
        <f aca="false">+F67</f>
        <v>110000</v>
      </c>
      <c r="G71" s="167"/>
    </row>
    <row r="72" customFormat="false" ht="16.2" hidden="false" customHeight="false" outlineLevel="0" collapsed="false">
      <c r="C72" s="176" t="s">
        <v>155</v>
      </c>
      <c r="D72" s="102"/>
      <c r="E72" s="112"/>
      <c r="F72" s="141" t="n">
        <v>0.6</v>
      </c>
      <c r="G72" s="167"/>
    </row>
    <row r="73" customFormat="false" ht="16.2" hidden="false" customHeight="false" outlineLevel="0" collapsed="false">
      <c r="C73" s="176" t="s">
        <v>156</v>
      </c>
      <c r="D73" s="102"/>
      <c r="E73" s="112"/>
      <c r="F73" s="143"/>
      <c r="G73" s="177" t="n">
        <f aca="false">+F72*F71</f>
        <v>66000</v>
      </c>
    </row>
    <row r="74" customFormat="false" ht="15.6" hidden="false" customHeight="false" outlineLevel="0" collapsed="false">
      <c r="C74" s="175" t="s">
        <v>157</v>
      </c>
      <c r="D74" s="102"/>
      <c r="E74" s="112"/>
      <c r="F74" s="166" t="n">
        <v>100000</v>
      </c>
      <c r="G74" s="178"/>
    </row>
    <row r="75" customFormat="false" ht="16.2" hidden="false" customHeight="false" outlineLevel="0" collapsed="false">
      <c r="C75" s="176" t="s">
        <v>158</v>
      </c>
      <c r="D75" s="102"/>
      <c r="E75" s="112"/>
      <c r="F75" s="141" t="n">
        <v>0.38</v>
      </c>
      <c r="G75" s="178"/>
    </row>
    <row r="76" customFormat="false" ht="16.8" hidden="false" customHeight="false" outlineLevel="0" collapsed="false">
      <c r="C76" s="176" t="s">
        <v>159</v>
      </c>
      <c r="D76" s="102"/>
      <c r="E76" s="112"/>
      <c r="F76" s="179"/>
      <c r="G76" s="180" t="n">
        <f aca="false">+F75*F74</f>
        <v>38000</v>
      </c>
    </row>
    <row r="77" customFormat="false" ht="16.2" hidden="false" customHeight="false" outlineLevel="0" collapsed="false">
      <c r="C77" s="175" t="s">
        <v>160</v>
      </c>
      <c r="D77" s="102"/>
      <c r="E77" s="112"/>
      <c r="F77" s="181"/>
      <c r="G77" s="182" t="n">
        <f aca="false">SUM(G73:G76)</f>
        <v>104000</v>
      </c>
    </row>
    <row r="78" customFormat="false" ht="15.6" hidden="false" customHeight="false" outlineLevel="0" collapsed="false">
      <c r="C78" s="165" t="s">
        <v>161</v>
      </c>
      <c r="D78" s="102"/>
      <c r="E78" s="112"/>
      <c r="F78" s="183"/>
      <c r="G78" s="167"/>
    </row>
    <row r="79" customFormat="false" ht="15.6" hidden="false" customHeight="false" outlineLevel="0" collapsed="false">
      <c r="C79" s="176" t="s">
        <v>162</v>
      </c>
      <c r="D79" s="102"/>
      <c r="E79" s="112"/>
      <c r="F79" s="183"/>
      <c r="G79" s="167"/>
    </row>
    <row r="80" customFormat="false" ht="15.6" hidden="false" customHeight="false" outlineLevel="0" collapsed="false">
      <c r="C80" s="184" t="s">
        <v>163</v>
      </c>
      <c r="D80" s="102"/>
      <c r="E80" s="112"/>
      <c r="F80" s="136" t="n">
        <f aca="false">+F67*0.75</f>
        <v>82500</v>
      </c>
      <c r="G80" s="185"/>
    </row>
    <row r="81" customFormat="false" ht="16.2" hidden="false" customHeight="false" outlineLevel="0" collapsed="false">
      <c r="C81" s="176" t="s">
        <v>164</v>
      </c>
      <c r="D81" s="102"/>
      <c r="E81" s="112"/>
      <c r="F81" s="171" t="n">
        <v>16500</v>
      </c>
      <c r="G81" s="185"/>
    </row>
    <row r="82" customFormat="false" ht="16.2" hidden="false" customHeight="false" outlineLevel="0" collapsed="false">
      <c r="C82" s="176" t="s">
        <v>165</v>
      </c>
      <c r="D82" s="102"/>
      <c r="E82" s="112"/>
      <c r="F82" s="186" t="n">
        <v>0</v>
      </c>
      <c r="G82" s="185"/>
    </row>
    <row r="83" customFormat="false" ht="15.6" hidden="false" customHeight="false" outlineLevel="0" collapsed="false">
      <c r="C83" s="176" t="s">
        <v>166</v>
      </c>
      <c r="D83" s="102"/>
      <c r="E83" s="112"/>
      <c r="F83" s="187" t="n">
        <v>0</v>
      </c>
      <c r="G83" s="185"/>
    </row>
    <row r="84" customFormat="false" ht="16.2" hidden="false" customHeight="false" outlineLevel="0" collapsed="false">
      <c r="C84" s="165"/>
      <c r="D84" s="102"/>
      <c r="E84" s="112"/>
      <c r="F84" s="139"/>
      <c r="G84" s="180" t="n">
        <f aca="false">SUM(F80:F83)</f>
        <v>99000</v>
      </c>
    </row>
    <row r="85" customFormat="false" ht="16.2" hidden="false" customHeight="false" outlineLevel="0" collapsed="false">
      <c r="C85" s="165" t="s">
        <v>167</v>
      </c>
      <c r="D85" s="102"/>
      <c r="E85" s="112"/>
      <c r="F85" s="139"/>
      <c r="G85" s="188" t="n">
        <f aca="false">+G77-G84</f>
        <v>5000</v>
      </c>
    </row>
    <row r="86" customFormat="false" ht="16.2" hidden="false" customHeight="false" outlineLevel="0" collapsed="false">
      <c r="C86" s="165" t="s">
        <v>168</v>
      </c>
      <c r="D86" s="102"/>
      <c r="E86" s="112"/>
      <c r="F86" s="139"/>
      <c r="G86" s="180" t="n">
        <v>108000</v>
      </c>
    </row>
    <row r="87" customFormat="false" ht="16.8" hidden="false" customHeight="false" outlineLevel="0" collapsed="false">
      <c r="C87" s="189" t="s">
        <v>169</v>
      </c>
      <c r="D87" s="190"/>
      <c r="E87" s="191"/>
      <c r="F87" s="192"/>
      <c r="G87" s="193" t="n">
        <f aca="false">+G86+G85</f>
        <v>113000</v>
      </c>
    </row>
    <row r="88" customFormat="false" ht="16.2" hidden="false" customHeight="false" outlineLevel="0" collapsed="false"/>
    <row r="89" customFormat="false" ht="16.2" hidden="false" customHeight="false" outlineLevel="0" collapsed="false">
      <c r="A89" s="90" t="n">
        <v>9</v>
      </c>
      <c r="B89" s="90" t="s">
        <v>123</v>
      </c>
      <c r="C89" s="194" t="s">
        <v>170</v>
      </c>
      <c r="D89" s="133"/>
      <c r="E89" s="133"/>
    </row>
    <row r="90" customFormat="false" ht="16.2" hidden="false" customHeight="false" outlineLevel="0" collapsed="false">
      <c r="C90" s="195" t="s">
        <v>112</v>
      </c>
      <c r="D90" s="196"/>
      <c r="E90" s="197" t="n">
        <v>140000</v>
      </c>
    </row>
    <row r="91" customFormat="false" ht="15.6" hidden="false" customHeight="false" outlineLevel="0" collapsed="false">
      <c r="C91" s="198" t="s">
        <v>171</v>
      </c>
      <c r="D91" s="199" t="n">
        <f aca="false">+E90*0.75</f>
        <v>105000</v>
      </c>
      <c r="E91" s="200"/>
    </row>
    <row r="92" customFormat="false" ht="15.6" hidden="false" customHeight="false" outlineLevel="0" collapsed="false">
      <c r="C92" s="198" t="s">
        <v>146</v>
      </c>
      <c r="D92" s="199" t="n">
        <f aca="false">+E90*0.02</f>
        <v>2800</v>
      </c>
      <c r="E92" s="200"/>
    </row>
    <row r="93" customFormat="false" ht="15.6" hidden="false" customHeight="false" outlineLevel="0" collapsed="false">
      <c r="C93" s="198" t="s">
        <v>144</v>
      </c>
      <c r="D93" s="199" t="n">
        <v>5000</v>
      </c>
      <c r="E93" s="200"/>
    </row>
    <row r="94" customFormat="false" ht="16.2" hidden="false" customHeight="false" outlineLevel="0" collapsed="false">
      <c r="C94" s="198" t="s">
        <v>172</v>
      </c>
      <c r="D94" s="201" t="n">
        <v>16500</v>
      </c>
      <c r="E94" s="200"/>
    </row>
    <row r="95" customFormat="false" ht="16.8" hidden="false" customHeight="false" outlineLevel="0" collapsed="false">
      <c r="C95" s="198" t="s">
        <v>173</v>
      </c>
      <c r="D95" s="202"/>
      <c r="E95" s="203" t="n">
        <f aca="false">SUM(D91:D94)</f>
        <v>129300</v>
      </c>
    </row>
    <row r="96" customFormat="false" ht="16.8" hidden="false" customHeight="false" outlineLevel="0" collapsed="false">
      <c r="C96" s="204" t="s">
        <v>174</v>
      </c>
      <c r="D96" s="201"/>
      <c r="E96" s="205" t="n">
        <f aca="false">+E90-E95</f>
        <v>10700</v>
      </c>
    </row>
    <row r="97" customFormat="false" ht="6" hidden="false" customHeight="true" outlineLevel="0" collapsed="false"/>
    <row r="98" customFormat="false" ht="17.4" hidden="false" customHeight="false" outlineLevel="0" collapsed="false">
      <c r="A98" s="90" t="n">
        <v>10</v>
      </c>
      <c r="B98" s="90" t="s">
        <v>89</v>
      </c>
      <c r="C98" s="94" t="s">
        <v>175</v>
      </c>
    </row>
    <row r="99" customFormat="false" ht="15.6" hidden="false" customHeight="false" outlineLevel="0" collapsed="false">
      <c r="C99" s="206" t="s">
        <v>176</v>
      </c>
      <c r="D99" s="207"/>
      <c r="E99" s="208" t="n">
        <v>140000</v>
      </c>
    </row>
    <row r="100" customFormat="false" ht="15.6" hidden="false" customHeight="false" outlineLevel="0" collapsed="false">
      <c r="C100" s="206" t="s">
        <v>177</v>
      </c>
      <c r="D100" s="207"/>
      <c r="E100" s="208" t="n">
        <f aca="false">+E99*0.75</f>
        <v>105000</v>
      </c>
    </row>
    <row r="101" customFormat="false" ht="15.6" hidden="false" customHeight="false" outlineLevel="0" collapsed="false">
      <c r="C101" s="206" t="s">
        <v>178</v>
      </c>
      <c r="D101" s="207"/>
      <c r="E101" s="208" t="n">
        <f aca="false">+E100</f>
        <v>105000</v>
      </c>
    </row>
    <row r="102" customFormat="false" ht="15.6" hidden="false" customHeight="false" outlineLevel="0" collapsed="false">
      <c r="A102" s="90" t="n">
        <v>11</v>
      </c>
      <c r="B102" s="90" t="s">
        <v>123</v>
      </c>
    </row>
    <row r="103" customFormat="false" ht="16.2" hidden="false" customHeight="false" outlineLevel="0" collapsed="false">
      <c r="A103" s="90" t="n">
        <v>12</v>
      </c>
      <c r="B103" s="90" t="s">
        <v>137</v>
      </c>
      <c r="C103" s="194" t="s">
        <v>179</v>
      </c>
    </row>
    <row r="104" customFormat="false" ht="15.6" hidden="false" customHeight="true" outlineLevel="0" collapsed="false">
      <c r="C104" s="209" t="s">
        <v>79</v>
      </c>
      <c r="D104" s="209"/>
      <c r="E104" s="210" t="n">
        <v>200000</v>
      </c>
    </row>
    <row r="105" customFormat="false" ht="15.6" hidden="false" customHeight="true" outlineLevel="0" collapsed="false">
      <c r="C105" s="211" t="s">
        <v>80</v>
      </c>
      <c r="D105" s="211"/>
      <c r="E105" s="212" t="n">
        <v>240000</v>
      </c>
    </row>
    <row r="106" customFormat="false" ht="16.2" hidden="false" customHeight="true" outlineLevel="0" collapsed="false">
      <c r="C106" s="213" t="s">
        <v>81</v>
      </c>
      <c r="D106" s="213"/>
      <c r="E106" s="214" t="n">
        <v>2600000</v>
      </c>
    </row>
    <row r="107" customFormat="false" ht="15.6" hidden="false" customHeight="false" outlineLevel="0" collapsed="false">
      <c r="C107" s="91" t="s">
        <v>180</v>
      </c>
      <c r="E107" s="215" t="n">
        <f aca="false">+E104</f>
        <v>200000</v>
      </c>
    </row>
    <row r="108" customFormat="false" ht="16.2" hidden="false" customHeight="false" outlineLevel="0" collapsed="false">
      <c r="C108" s="91" t="s">
        <v>181</v>
      </c>
      <c r="E108" s="216" t="n">
        <f aca="false">+E106</f>
        <v>2600000</v>
      </c>
    </row>
    <row r="109" customFormat="false" ht="15.6" hidden="false" customHeight="false" outlineLevel="0" collapsed="false">
      <c r="C109" s="91" t="s">
        <v>182</v>
      </c>
      <c r="E109" s="217" t="n">
        <f aca="false">SUM(E107:E108)</f>
        <v>2800000</v>
      </c>
    </row>
    <row r="110" customFormat="false" ht="16.2" hidden="false" customHeight="false" outlineLevel="0" collapsed="false">
      <c r="C110" s="91" t="s">
        <v>183</v>
      </c>
      <c r="E110" s="218" t="n">
        <f aca="false">+E105</f>
        <v>240000</v>
      </c>
    </row>
    <row r="111" customFormat="false" ht="16.2" hidden="false" customHeight="false" outlineLevel="0" collapsed="false">
      <c r="C111" s="110" t="s">
        <v>184</v>
      </c>
      <c r="E111" s="219" t="n">
        <f aca="false">+E109-E110</f>
        <v>2560000</v>
      </c>
    </row>
    <row r="152" customFormat="false" ht="21.75" hidden="false" customHeight="true" outlineLevel="0" collapsed="false"/>
    <row r="153" customFormat="false" ht="15.6" hidden="false" customHeight="false" outlineLevel="0" collapsed="false">
      <c r="A153" s="90" t="n">
        <v>1</v>
      </c>
      <c r="C153" s="91" t="s">
        <v>185</v>
      </c>
    </row>
    <row r="173" customFormat="false" ht="15.6" hidden="false" customHeight="false" outlineLevel="0" collapsed="false">
      <c r="B173" s="90" t="s">
        <v>87</v>
      </c>
      <c r="C173" s="110" t="s">
        <v>186</v>
      </c>
      <c r="D173" s="220"/>
      <c r="E173" s="220"/>
    </row>
    <row r="174" customFormat="false" ht="15.6" hidden="false" customHeight="false" outlineLevel="0" collapsed="false">
      <c r="D174" s="220"/>
      <c r="E174" s="220"/>
    </row>
    <row r="175" customFormat="false" ht="15.6" hidden="false" customHeight="false" outlineLevel="0" collapsed="false">
      <c r="B175" s="90" t="s">
        <v>87</v>
      </c>
      <c r="C175" s="110" t="s">
        <v>187</v>
      </c>
      <c r="D175" s="220"/>
      <c r="E175" s="220"/>
      <c r="F175" s="220"/>
    </row>
    <row r="178" customFormat="false" ht="15.6" hidden="false" customHeight="false" outlineLevel="0" collapsed="false">
      <c r="B178" s="90" t="s">
        <v>89</v>
      </c>
      <c r="C178" s="110" t="s">
        <v>188</v>
      </c>
    </row>
    <row r="179" customFormat="false" ht="15.6" hidden="false" customHeight="false" outlineLevel="0" collapsed="false">
      <c r="C179" s="91" t="s">
        <v>189</v>
      </c>
    </row>
    <row r="180" customFormat="false" ht="15.6" hidden="false" customHeight="false" outlineLevel="0" collapsed="false">
      <c r="C180" s="91" t="s">
        <v>190</v>
      </c>
      <c r="D180" s="220"/>
      <c r="E180" s="221" t="n">
        <v>200000</v>
      </c>
    </row>
    <row r="181" customFormat="false" ht="15.6" hidden="false" customHeight="false" outlineLevel="0" collapsed="false">
      <c r="C181" s="91" t="s">
        <v>191</v>
      </c>
      <c r="D181" s="220" t="n">
        <v>108000</v>
      </c>
      <c r="E181" s="220"/>
    </row>
    <row r="182" customFormat="false" ht="15.6" hidden="false" customHeight="false" outlineLevel="0" collapsed="false">
      <c r="C182" s="91" t="s">
        <v>192</v>
      </c>
      <c r="D182" s="220" t="n">
        <v>52000</v>
      </c>
      <c r="E182" s="222" t="n">
        <f aca="false">SUM(D181:D182)</f>
        <v>160000</v>
      </c>
    </row>
    <row r="183" customFormat="false" ht="15.6" hidden="false" customHeight="false" outlineLevel="0" collapsed="false">
      <c r="C183" s="91" t="s">
        <v>193</v>
      </c>
      <c r="D183" s="220"/>
      <c r="E183" s="220" t="n">
        <f aca="false">+E180-E182</f>
        <v>40000</v>
      </c>
    </row>
    <row r="184" customFormat="false" ht="15.6" hidden="false" customHeight="false" outlineLevel="0" collapsed="false">
      <c r="C184" s="91" t="s">
        <v>194</v>
      </c>
      <c r="E184" s="220" t="n">
        <v>-54000</v>
      </c>
    </row>
    <row r="185" customFormat="false" ht="15.6" hidden="false" customHeight="false" outlineLevel="0" collapsed="false">
      <c r="C185" s="91" t="s">
        <v>195</v>
      </c>
      <c r="D185" s="220"/>
      <c r="E185" s="220" t="n">
        <v>-42000</v>
      </c>
    </row>
    <row r="186" customFormat="false" ht="16.2" hidden="false" customHeight="false" outlineLevel="0" collapsed="false">
      <c r="C186" s="91" t="s">
        <v>196</v>
      </c>
      <c r="D186" s="220"/>
      <c r="E186" s="223" t="n">
        <f aca="false">SUM(E183:E185)</f>
        <v>-56000</v>
      </c>
    </row>
    <row r="188" customFormat="false" ht="15.6" hidden="false" customHeight="false" outlineLevel="0" collapsed="false">
      <c r="B188" s="90" t="s">
        <v>89</v>
      </c>
      <c r="C188" s="110" t="s">
        <v>197</v>
      </c>
      <c r="D188" s="220"/>
      <c r="E188" s="220"/>
      <c r="F188" s="220"/>
    </row>
    <row r="190" customFormat="false" ht="15.6" hidden="false" customHeight="false" outlineLevel="0" collapsed="false">
      <c r="C190" s="91" t="s">
        <v>198</v>
      </c>
    </row>
    <row r="192" customFormat="false" ht="15.6" hidden="false" customHeight="false" outlineLevel="0" collapsed="false">
      <c r="B192" s="90" t="s">
        <v>87</v>
      </c>
      <c r="C192" s="110" t="s">
        <v>199</v>
      </c>
      <c r="D192" s="220"/>
      <c r="E192" s="220"/>
      <c r="F192" s="92" t="s">
        <v>200</v>
      </c>
    </row>
    <row r="193" customFormat="false" ht="15.6" hidden="false" customHeight="false" outlineLevel="0" collapsed="false">
      <c r="C193" s="91" t="s">
        <v>201</v>
      </c>
      <c r="D193" s="224" t="n">
        <v>2</v>
      </c>
      <c r="E193" s="220"/>
      <c r="F193" s="224" t="n">
        <f aca="false">+D193</f>
        <v>2</v>
      </c>
    </row>
    <row r="194" customFormat="false" ht="15.6" hidden="false" customHeight="false" outlineLevel="0" collapsed="false">
      <c r="C194" s="91" t="s">
        <v>202</v>
      </c>
      <c r="D194" s="225" t="n">
        <v>5</v>
      </c>
      <c r="E194" s="220"/>
      <c r="F194" s="226" t="n">
        <f aca="false">+D194</f>
        <v>5</v>
      </c>
    </row>
    <row r="195" customFormat="false" ht="16.2" hidden="false" customHeight="false" outlineLevel="0" collapsed="false">
      <c r="C195" s="91" t="s">
        <v>203</v>
      </c>
      <c r="D195" s="227" t="n">
        <v>20</v>
      </c>
      <c r="E195" s="228" t="n">
        <v>0.4</v>
      </c>
      <c r="F195" s="229" t="n">
        <f aca="false">+E195*D195</f>
        <v>8</v>
      </c>
    </row>
    <row r="196" customFormat="false" ht="16.2" hidden="false" customHeight="false" outlineLevel="0" collapsed="false">
      <c r="C196" s="91" t="s">
        <v>204</v>
      </c>
      <c r="D196" s="230" t="n">
        <v>27</v>
      </c>
      <c r="E196" s="228"/>
      <c r="F196" s="230" t="n">
        <f aca="false">SUM(F193:F195)</f>
        <v>15</v>
      </c>
    </row>
    <row r="197" customFormat="false" ht="15.6" hidden="false" customHeight="false" outlineLevel="0" collapsed="false">
      <c r="D197" s="224"/>
      <c r="E197" s="228"/>
      <c r="F197" s="224"/>
    </row>
    <row r="198" customFormat="false" ht="15.6" hidden="false" customHeight="false" outlineLevel="0" collapsed="false">
      <c r="B198" s="90" t="s">
        <v>123</v>
      </c>
      <c r="C198" s="110" t="s">
        <v>205</v>
      </c>
      <c r="D198" s="220"/>
      <c r="E198" s="220"/>
      <c r="F198" s="220"/>
    </row>
    <row r="200" customFormat="false" ht="15.6" hidden="false" customHeight="false" outlineLevel="0" collapsed="false">
      <c r="B200" s="90" t="s">
        <v>87</v>
      </c>
      <c r="C200" s="110" t="s">
        <v>206</v>
      </c>
    </row>
    <row r="201" customFormat="false" ht="15.6" hidden="false" customHeight="false" outlineLevel="0" collapsed="false">
      <c r="C201" s="91" t="s">
        <v>207</v>
      </c>
      <c r="D201" s="224" t="n">
        <v>4</v>
      </c>
    </row>
    <row r="202" customFormat="false" ht="15.6" hidden="false" customHeight="false" outlineLevel="0" collapsed="false">
      <c r="C202" s="91" t="s">
        <v>208</v>
      </c>
      <c r="D202" s="226" t="n">
        <v>16</v>
      </c>
      <c r="E202" s="226"/>
    </row>
    <row r="203" customFormat="false" ht="15.6" hidden="false" customHeight="false" outlineLevel="0" collapsed="false">
      <c r="C203" s="91" t="s">
        <v>209</v>
      </c>
      <c r="D203" s="226" t="n">
        <v>8</v>
      </c>
      <c r="E203" s="226"/>
    </row>
    <row r="204" customFormat="false" ht="15.6" hidden="false" customHeight="false" outlineLevel="0" collapsed="false">
      <c r="C204" s="91" t="s">
        <v>210</v>
      </c>
      <c r="D204" s="231" t="n">
        <v>4</v>
      </c>
    </row>
    <row r="205" customFormat="false" ht="16.2" hidden="false" customHeight="false" outlineLevel="0" collapsed="false">
      <c r="C205" s="91" t="s">
        <v>211</v>
      </c>
      <c r="D205" s="220"/>
      <c r="E205" s="232" t="n">
        <f aca="false">SUM(D201:D204)</f>
        <v>32</v>
      </c>
    </row>
    <row r="206" customFormat="false" ht="15.6" hidden="false" customHeight="false" outlineLevel="0" collapsed="false">
      <c r="C206" s="91" t="s">
        <v>17</v>
      </c>
      <c r="D206" s="220"/>
      <c r="E206" s="220" t="n">
        <v>20000</v>
      </c>
    </row>
    <row r="207" customFormat="false" ht="15.6" hidden="false" customHeight="false" outlineLevel="0" collapsed="false">
      <c r="C207" s="91" t="s">
        <v>212</v>
      </c>
      <c r="D207" s="220"/>
      <c r="E207" s="221" t="n">
        <f aca="false">+E206*E205</f>
        <v>640000</v>
      </c>
    </row>
    <row r="208" customFormat="false" ht="15.6" hidden="false" customHeight="false" outlineLevel="0" collapsed="false">
      <c r="D208" s="220"/>
      <c r="E208" s="221"/>
    </row>
    <row r="209" customFormat="false" ht="15.6" hidden="false" customHeight="false" outlineLevel="0" collapsed="false">
      <c r="C209" s="91" t="s">
        <v>213</v>
      </c>
      <c r="D209" s="220"/>
      <c r="E209" s="221"/>
    </row>
    <row r="210" customFormat="false" ht="15.6" hidden="false" customHeight="false" outlineLevel="0" collapsed="false">
      <c r="C210" s="91" t="s">
        <v>214</v>
      </c>
      <c r="D210" s="220"/>
      <c r="E210" s="220"/>
    </row>
    <row r="211" customFormat="false" ht="15.6" hidden="false" customHeight="false" outlineLevel="0" collapsed="false">
      <c r="D211" s="220"/>
      <c r="E211" s="220"/>
      <c r="F211" s="220"/>
    </row>
    <row r="212" customFormat="false" ht="15.6" hidden="false" customHeight="false" outlineLevel="0" collapsed="false">
      <c r="B212" s="90" t="s">
        <v>137</v>
      </c>
      <c r="C212" s="110" t="s">
        <v>215</v>
      </c>
      <c r="D212" s="220"/>
      <c r="E212" s="220"/>
      <c r="F212" s="220"/>
    </row>
    <row r="213" customFormat="false" ht="15.6" hidden="false" customHeight="false" outlineLevel="0" collapsed="false">
      <c r="C213" s="91" t="s">
        <v>216</v>
      </c>
      <c r="D213" s="220" t="n">
        <v>3</v>
      </c>
      <c r="E213" s="220" t="n">
        <v>10000</v>
      </c>
      <c r="F213" s="220" t="n">
        <f aca="false">+E213*D213</f>
        <v>30000</v>
      </c>
    </row>
    <row r="214" customFormat="false" ht="15.6" hidden="false" customHeight="false" outlineLevel="0" collapsed="false">
      <c r="C214" s="91" t="s">
        <v>202</v>
      </c>
      <c r="D214" s="220" t="n">
        <v>15</v>
      </c>
      <c r="E214" s="220" t="n">
        <v>10000</v>
      </c>
      <c r="F214" s="220" t="n">
        <f aca="false">+E214*D214</f>
        <v>150000</v>
      </c>
    </row>
    <row r="215" customFormat="false" ht="15.6" hidden="false" customHeight="false" outlineLevel="0" collapsed="false">
      <c r="C215" s="91" t="s">
        <v>217</v>
      </c>
      <c r="D215" s="220" t="n">
        <v>6</v>
      </c>
      <c r="E215" s="220" t="n">
        <v>10000</v>
      </c>
      <c r="F215" s="220" t="n">
        <f aca="false">+E215*D215</f>
        <v>60000</v>
      </c>
    </row>
    <row r="216" customFormat="false" ht="15.6" hidden="false" customHeight="false" outlineLevel="0" collapsed="false">
      <c r="C216" s="91" t="s">
        <v>218</v>
      </c>
      <c r="D216" s="222" t="n">
        <v>8</v>
      </c>
      <c r="E216" s="220" t="n">
        <v>10000</v>
      </c>
      <c r="F216" s="222" t="n">
        <f aca="false">+E216*D216</f>
        <v>80000</v>
      </c>
    </row>
    <row r="217" customFormat="false" ht="15.6" hidden="false" customHeight="false" outlineLevel="0" collapsed="false">
      <c r="D217" s="220" t="n">
        <f aca="false">SUM(D213:D216)</f>
        <v>32</v>
      </c>
      <c r="E217" s="220"/>
      <c r="F217" s="220" t="n">
        <f aca="false">SUM(F213:F216)</f>
        <v>320000</v>
      </c>
    </row>
    <row r="218" customFormat="false" ht="15.6" hidden="false" customHeight="false" outlineLevel="0" collapsed="false">
      <c r="D218" s="220"/>
      <c r="E218" s="220"/>
      <c r="F218" s="220"/>
    </row>
    <row r="219" customFormat="false" ht="15.6" hidden="false" customHeight="false" outlineLevel="0" collapsed="false">
      <c r="C219" s="91" t="s">
        <v>219</v>
      </c>
      <c r="D219" s="220"/>
      <c r="E219" s="220"/>
      <c r="F219" s="220" t="n">
        <f aca="false">SUM(F213:F215)</f>
        <v>240000</v>
      </c>
    </row>
    <row r="220" customFormat="false" ht="15.6" hidden="false" customHeight="false" outlineLevel="0" collapsed="false">
      <c r="C220" s="91" t="s">
        <v>220</v>
      </c>
      <c r="D220" s="220"/>
      <c r="E220" s="220"/>
      <c r="F220" s="220" t="n">
        <v>45000</v>
      </c>
    </row>
    <row r="221" customFormat="false" ht="15.6" hidden="false" customHeight="false" outlineLevel="0" collapsed="false">
      <c r="C221" s="91" t="s">
        <v>221</v>
      </c>
      <c r="D221" s="220"/>
      <c r="E221" s="220"/>
      <c r="F221" s="220" t="n">
        <v>5000</v>
      </c>
    </row>
    <row r="222" customFormat="false" ht="15.6" hidden="false" customHeight="false" outlineLevel="0" collapsed="false">
      <c r="D222" s="220"/>
      <c r="E222" s="220"/>
      <c r="F222" s="220" t="n">
        <f aca="false">SUM(F219:F221)</f>
        <v>290000</v>
      </c>
    </row>
    <row r="223" customFormat="false" ht="15.6" hidden="false" customHeight="false" outlineLevel="0" collapsed="false">
      <c r="C223" s="91" t="s">
        <v>222</v>
      </c>
      <c r="D223" s="220"/>
      <c r="E223" s="220"/>
      <c r="F223" s="220" t="n">
        <v>300000</v>
      </c>
    </row>
    <row r="224" customFormat="false" ht="16.2" hidden="false" customHeight="false" outlineLevel="0" collapsed="false">
      <c r="C224" s="91" t="s">
        <v>223</v>
      </c>
      <c r="D224" s="220"/>
      <c r="E224" s="220"/>
      <c r="F224" s="223" t="n">
        <f aca="false">+F222-F223</f>
        <v>-10000</v>
      </c>
    </row>
    <row r="225" customFormat="false" ht="15.6" hidden="false" customHeight="false" outlineLevel="0" collapsed="false">
      <c r="D225" s="220"/>
      <c r="E225" s="220"/>
      <c r="F225" s="220"/>
    </row>
    <row r="226" customFormat="false" ht="15.6" hidden="false" customHeight="false" outlineLevel="0" collapsed="false">
      <c r="C226" s="91" t="s">
        <v>224</v>
      </c>
    </row>
    <row r="227" customFormat="false" ht="15.6" hidden="false" customHeight="false" outlineLevel="0" collapsed="false">
      <c r="D227" s="220"/>
      <c r="E227" s="220"/>
      <c r="F227" s="220"/>
    </row>
    <row r="228" customFormat="false" ht="15.6" hidden="false" customHeight="false" outlineLevel="0" collapsed="false">
      <c r="B228" s="90" t="s">
        <v>89</v>
      </c>
      <c r="C228" s="110" t="s">
        <v>225</v>
      </c>
    </row>
    <row r="229" customFormat="false" ht="15.6" hidden="false" customHeight="false" outlineLevel="0" collapsed="false">
      <c r="C229" s="91" t="s">
        <v>226</v>
      </c>
    </row>
    <row r="230" customFormat="false" ht="15.6" hidden="false" customHeight="false" outlineLevel="0" collapsed="false">
      <c r="C230" s="91" t="s">
        <v>92</v>
      </c>
      <c r="F230" s="220" t="n">
        <v>100000</v>
      </c>
    </row>
    <row r="231" customFormat="false" ht="16.2" hidden="false" customHeight="false" outlineLevel="0" collapsed="false">
      <c r="C231" s="91" t="s">
        <v>93</v>
      </c>
      <c r="F231" s="233" t="n">
        <v>20000</v>
      </c>
    </row>
    <row r="232" customFormat="false" ht="15.6" hidden="false" customHeight="false" outlineLevel="0" collapsed="false">
      <c r="C232" s="91" t="s">
        <v>94</v>
      </c>
      <c r="F232" s="220" t="n">
        <f aca="false">SUM(F230:F231)</f>
        <v>120000</v>
      </c>
    </row>
    <row r="233" customFormat="false" ht="16.2" hidden="false" customHeight="false" outlineLevel="0" collapsed="false">
      <c r="C233" s="91" t="s">
        <v>95</v>
      </c>
      <c r="F233" s="233" t="n">
        <v>-10000</v>
      </c>
    </row>
    <row r="234" customFormat="false" ht="16.2" hidden="false" customHeight="false" outlineLevel="0" collapsed="false">
      <c r="C234" s="91" t="s">
        <v>96</v>
      </c>
      <c r="F234" s="234" t="n">
        <f aca="false">SUM(F232:F233)</f>
        <v>110000</v>
      </c>
    </row>
    <row r="236" customFormat="false" ht="15.6" hidden="false" customHeight="false" outlineLevel="0" collapsed="false">
      <c r="B236" s="90" t="s">
        <v>137</v>
      </c>
      <c r="C236" s="110" t="s">
        <v>98</v>
      </c>
    </row>
    <row r="237" customFormat="false" ht="15.6" hidden="false" customHeight="false" outlineLevel="0" collapsed="false">
      <c r="C237" s="91" t="s">
        <v>99</v>
      </c>
      <c r="F237" s="220" t="n">
        <f aca="false">3*F234</f>
        <v>330000</v>
      </c>
    </row>
    <row r="238" customFormat="false" ht="16.2" hidden="false" customHeight="false" outlineLevel="0" collapsed="false">
      <c r="C238" s="91" t="s">
        <v>100</v>
      </c>
      <c r="F238" s="233" t="n">
        <v>22000</v>
      </c>
    </row>
    <row r="239" customFormat="false" ht="15.6" hidden="false" customHeight="false" outlineLevel="0" collapsed="false">
      <c r="C239" s="91" t="s">
        <v>94</v>
      </c>
      <c r="F239" s="220" t="n">
        <f aca="false">SUM(F237:F238)</f>
        <v>352000</v>
      </c>
    </row>
    <row r="240" customFormat="false" ht="16.2" hidden="false" customHeight="false" outlineLevel="0" collapsed="false">
      <c r="C240" s="91" t="s">
        <v>101</v>
      </c>
      <c r="F240" s="233" t="n">
        <v>-24000</v>
      </c>
    </row>
    <row r="241" customFormat="false" ht="16.2" hidden="false" customHeight="false" outlineLevel="0" collapsed="false">
      <c r="C241" s="91" t="s">
        <v>102</v>
      </c>
      <c r="F241" s="234" t="n">
        <f aca="false">SUM(F239:F240)</f>
        <v>328000</v>
      </c>
    </row>
    <row r="243" customFormat="false" ht="16.2" hidden="false" customHeight="false" outlineLevel="0" collapsed="false">
      <c r="C243" s="91" t="s">
        <v>227</v>
      </c>
    </row>
    <row r="244" customFormat="false" ht="16.2" hidden="false" customHeight="false" outlineLevel="0" collapsed="false">
      <c r="C244" s="235" t="s">
        <v>228</v>
      </c>
      <c r="D244" s="236" t="s">
        <v>229</v>
      </c>
      <c r="E244" s="236" t="s">
        <v>230</v>
      </c>
      <c r="F244" s="237" t="s">
        <v>231</v>
      </c>
    </row>
    <row r="245" customFormat="false" ht="15.6" hidden="false" customHeight="false" outlineLevel="0" collapsed="false">
      <c r="C245" s="238" t="s">
        <v>232</v>
      </c>
      <c r="D245" s="239" t="n">
        <v>35000</v>
      </c>
      <c r="E245" s="239" t="n">
        <v>28000</v>
      </c>
      <c r="F245" s="240" t="n">
        <v>30000</v>
      </c>
    </row>
    <row r="246" customFormat="false" ht="15.6" hidden="false" customHeight="false" outlineLevel="0" collapsed="false">
      <c r="C246" s="241" t="s">
        <v>233</v>
      </c>
      <c r="D246" s="242"/>
      <c r="E246" s="242"/>
      <c r="F246" s="243"/>
    </row>
    <row r="247" customFormat="false" ht="16.2" hidden="false" customHeight="false" outlineLevel="0" collapsed="false">
      <c r="C247" s="244" t="s">
        <v>234</v>
      </c>
      <c r="D247" s="245" t="n">
        <v>20000</v>
      </c>
      <c r="E247" s="245" t="n">
        <v>18000</v>
      </c>
      <c r="F247" s="246" t="n">
        <v>16000</v>
      </c>
    </row>
    <row r="248" customFormat="false" ht="16.2" hidden="false" customHeight="false" outlineLevel="0" collapsed="false">
      <c r="C248" s="235" t="s">
        <v>235</v>
      </c>
      <c r="D248" s="247"/>
      <c r="E248" s="247"/>
      <c r="F248" s="248"/>
    </row>
    <row r="249" customFormat="false" ht="15.6" hidden="false" customHeight="false" outlineLevel="0" collapsed="false">
      <c r="C249" s="238" t="s">
        <v>236</v>
      </c>
      <c r="E249" s="249"/>
      <c r="F249" s="250"/>
    </row>
    <row r="250" customFormat="false" ht="15.6" hidden="false" customHeight="false" outlineLevel="0" collapsed="false">
      <c r="C250" s="238" t="s">
        <v>237</v>
      </c>
      <c r="D250" s="239" t="n">
        <f aca="false">+D245*0.6</f>
        <v>21000</v>
      </c>
      <c r="E250" s="249"/>
      <c r="F250" s="250"/>
    </row>
    <row r="251" customFormat="false" ht="15.6" hidden="false" customHeight="false" outlineLevel="0" collapsed="false">
      <c r="C251" s="251" t="s">
        <v>238</v>
      </c>
      <c r="D251" s="239" t="n">
        <f aca="false">-0.02*D250</f>
        <v>-420</v>
      </c>
      <c r="E251" s="249"/>
      <c r="F251" s="250"/>
    </row>
    <row r="252" customFormat="false" ht="15.6" hidden="false" customHeight="false" outlineLevel="0" collapsed="false">
      <c r="C252" s="238" t="s">
        <v>239</v>
      </c>
      <c r="D252" s="249"/>
      <c r="E252" s="239" t="n">
        <f aca="false">+D245*0.4</f>
        <v>14000</v>
      </c>
      <c r="F252" s="250"/>
    </row>
    <row r="253" customFormat="false" ht="15.6" hidden="false" customHeight="false" outlineLevel="0" collapsed="false">
      <c r="C253" s="238" t="s">
        <v>240</v>
      </c>
      <c r="D253" s="249"/>
      <c r="E253" s="239" t="n">
        <f aca="false">+E245*0.6</f>
        <v>16800</v>
      </c>
      <c r="F253" s="250"/>
    </row>
    <row r="254" customFormat="false" ht="15.6" hidden="false" customHeight="false" outlineLevel="0" collapsed="false">
      <c r="C254" s="251" t="s">
        <v>238</v>
      </c>
      <c r="D254" s="249"/>
      <c r="E254" s="239" t="n">
        <f aca="false">-0.02*E253</f>
        <v>-336</v>
      </c>
      <c r="F254" s="250"/>
    </row>
    <row r="255" customFormat="false" ht="15.6" hidden="false" customHeight="false" outlineLevel="0" collapsed="false">
      <c r="C255" s="238" t="s">
        <v>241</v>
      </c>
      <c r="D255" s="249"/>
      <c r="E255" s="249"/>
      <c r="F255" s="240"/>
    </row>
    <row r="256" customFormat="false" ht="15.6" hidden="false" customHeight="false" outlineLevel="0" collapsed="false">
      <c r="C256" s="238" t="s">
        <v>242</v>
      </c>
      <c r="D256" s="249"/>
      <c r="E256" s="249"/>
      <c r="F256" s="240"/>
    </row>
    <row r="257" customFormat="false" ht="15.6" hidden="false" customHeight="false" outlineLevel="0" collapsed="false">
      <c r="C257" s="251" t="s">
        <v>238</v>
      </c>
      <c r="D257" s="249"/>
      <c r="E257" s="249"/>
      <c r="F257" s="240"/>
    </row>
    <row r="258" customFormat="false" ht="16.2" hidden="false" customHeight="false" outlineLevel="0" collapsed="false">
      <c r="C258" s="252" t="s">
        <v>243</v>
      </c>
      <c r="D258" s="239"/>
      <c r="E258" s="239" t="n">
        <f aca="false">SUM(E252:E254)</f>
        <v>30464</v>
      </c>
      <c r="F258" s="240"/>
    </row>
    <row r="259" customFormat="false" ht="16.2" hidden="false" customHeight="false" outlineLevel="0" collapsed="false">
      <c r="C259" s="235" t="s">
        <v>244</v>
      </c>
      <c r="D259" s="247"/>
      <c r="E259" s="247"/>
      <c r="F259" s="248"/>
    </row>
    <row r="260" customFormat="false" ht="15.6" hidden="false" customHeight="false" outlineLevel="0" collapsed="false">
      <c r="C260" s="244" t="s">
        <v>245</v>
      </c>
      <c r="D260" s="245" t="n">
        <f aca="false">+D247*0.75</f>
        <v>15000</v>
      </c>
      <c r="E260" s="245" t="n">
        <f aca="false">+E247*0.75</f>
        <v>13500</v>
      </c>
      <c r="F260" s="245" t="n">
        <f aca="false">+F247*0.75</f>
        <v>12000</v>
      </c>
    </row>
    <row r="261" customFormat="false" ht="15.6" hidden="false" customHeight="false" outlineLevel="0" collapsed="false">
      <c r="C261" s="251" t="s">
        <v>246</v>
      </c>
      <c r="D261" s="245" t="n">
        <f aca="false">-0.03*D260</f>
        <v>-450</v>
      </c>
      <c r="E261" s="245" t="n">
        <f aca="false">-0.03*E260</f>
        <v>-405</v>
      </c>
      <c r="F261" s="245" t="n">
        <f aca="false">-0.03*F260</f>
        <v>-360</v>
      </c>
    </row>
    <row r="262" customFormat="false" ht="15.6" hidden="false" customHeight="false" outlineLevel="0" collapsed="false">
      <c r="C262" s="244" t="s">
        <v>247</v>
      </c>
      <c r="D262" s="245"/>
      <c r="E262" s="245" t="n">
        <f aca="false">+D247*0.25</f>
        <v>5000</v>
      </c>
      <c r="F262" s="245" t="n">
        <f aca="false">+E247*0.25</f>
        <v>4500</v>
      </c>
    </row>
    <row r="263" customFormat="false" ht="15.6" hidden="false" customHeight="false" outlineLevel="0" collapsed="false">
      <c r="C263" s="244" t="s">
        <v>248</v>
      </c>
      <c r="D263" s="245" t="n">
        <v>9000</v>
      </c>
      <c r="E263" s="245" t="n">
        <v>8000</v>
      </c>
      <c r="F263" s="246" t="n">
        <v>8500</v>
      </c>
      <c r="G263" s="253"/>
    </row>
    <row r="264" customFormat="false" ht="15.6" hidden="false" customHeight="false" outlineLevel="0" collapsed="false">
      <c r="C264" s="254" t="s">
        <v>249</v>
      </c>
      <c r="D264" s="245" t="n">
        <v>-800</v>
      </c>
      <c r="E264" s="245" t="n">
        <v>-800</v>
      </c>
      <c r="F264" s="245" t="n">
        <v>-800</v>
      </c>
    </row>
    <row r="265" customFormat="false" ht="15.6" hidden="false" customHeight="false" outlineLevel="0" collapsed="false">
      <c r="C265" s="254" t="s">
        <v>250</v>
      </c>
      <c r="D265" s="245" t="n">
        <v>-100</v>
      </c>
      <c r="E265" s="245" t="n">
        <v>-100</v>
      </c>
      <c r="F265" s="245" t="n">
        <v>-100</v>
      </c>
    </row>
    <row r="266" customFormat="false" ht="16.2" hidden="false" customHeight="false" outlineLevel="0" collapsed="false">
      <c r="C266" s="252" t="s">
        <v>251</v>
      </c>
      <c r="D266" s="239"/>
      <c r="E266" s="239" t="n">
        <f aca="false">SUM(E260:E265)</f>
        <v>25195</v>
      </c>
      <c r="F266" s="240" t="n">
        <f aca="false">SUM(F260:F265)</f>
        <v>23740</v>
      </c>
    </row>
    <row r="267" customFormat="false" ht="16.2" hidden="false" customHeight="false" outlineLevel="0" collapsed="false">
      <c r="C267" s="235" t="s">
        <v>252</v>
      </c>
      <c r="D267" s="247"/>
      <c r="E267" s="247"/>
      <c r="F267" s="248"/>
    </row>
    <row r="268" customFormat="false" ht="15.6" hidden="false" customHeight="false" outlineLevel="0" collapsed="false">
      <c r="C268" s="238" t="s">
        <v>253</v>
      </c>
      <c r="D268" s="239" t="n">
        <v>40000</v>
      </c>
      <c r="E268" s="239" t="n">
        <v>70000</v>
      </c>
      <c r="F268" s="240" t="n">
        <v>97000</v>
      </c>
    </row>
    <row r="269" customFormat="false" ht="16.2" hidden="false" customHeight="false" outlineLevel="0" collapsed="false">
      <c r="C269" s="238" t="s">
        <v>254</v>
      </c>
      <c r="D269" s="255" t="n">
        <v>200000</v>
      </c>
      <c r="E269" s="255" t="n">
        <v>212000</v>
      </c>
      <c r="F269" s="256" t="n">
        <v>238000</v>
      </c>
    </row>
    <row r="270" customFormat="false" ht="15.6" hidden="false" customHeight="false" outlineLevel="0" collapsed="false">
      <c r="C270" s="238" t="s">
        <v>255</v>
      </c>
      <c r="D270" s="239" t="n">
        <v>240000</v>
      </c>
      <c r="E270" s="239" t="n">
        <v>282000</v>
      </c>
      <c r="F270" s="240" t="n">
        <v>335000</v>
      </c>
    </row>
    <row r="271" customFormat="false" ht="16.2" hidden="false" customHeight="false" outlineLevel="0" collapsed="false">
      <c r="C271" s="238" t="s">
        <v>256</v>
      </c>
      <c r="D271" s="239" t="n">
        <v>-170000</v>
      </c>
      <c r="E271" s="239" t="n">
        <v>-185000</v>
      </c>
      <c r="F271" s="240" t="n">
        <v>-207500</v>
      </c>
    </row>
    <row r="272" customFormat="false" ht="16.2" hidden="false" customHeight="false" outlineLevel="0" collapsed="false">
      <c r="C272" s="257" t="s">
        <v>257</v>
      </c>
      <c r="D272" s="258" t="n">
        <v>70000</v>
      </c>
      <c r="E272" s="258" t="n">
        <v>97000</v>
      </c>
      <c r="F272" s="259" t="n">
        <v>127500</v>
      </c>
    </row>
    <row r="273" customFormat="false" ht="16.2" hidden="false" customHeight="false" outlineLevel="0" collapsed="false"/>
    <row r="274" customFormat="false" ht="15.6" hidden="false" customHeight="false" outlineLevel="0" collapsed="false">
      <c r="C274" s="91" t="s">
        <v>112</v>
      </c>
      <c r="F274" s="221" t="n">
        <v>28000</v>
      </c>
    </row>
    <row r="275" customFormat="false" ht="16.2" hidden="false" customHeight="false" outlineLevel="0" collapsed="false">
      <c r="C275" s="91" t="s">
        <v>258</v>
      </c>
      <c r="F275" s="233" t="n">
        <v>-405</v>
      </c>
    </row>
    <row r="276" customFormat="false" ht="15.6" hidden="false" customHeight="false" outlineLevel="0" collapsed="false">
      <c r="C276" s="91" t="s">
        <v>259</v>
      </c>
      <c r="F276" s="220" t="n">
        <f aca="false">SUM(F274:F275)</f>
        <v>27595</v>
      </c>
    </row>
    <row r="277" customFormat="false" ht="16.2" hidden="false" customHeight="false" outlineLevel="0" collapsed="false">
      <c r="C277" s="91" t="s">
        <v>260</v>
      </c>
      <c r="F277" s="233" t="n">
        <f aca="false">-F274*0.6</f>
        <v>-16800</v>
      </c>
    </row>
    <row r="278" customFormat="false" ht="15.6" hidden="false" customHeight="false" outlineLevel="0" collapsed="false">
      <c r="C278" s="91" t="s">
        <v>116</v>
      </c>
      <c r="E278" s="221"/>
      <c r="F278" s="260" t="n">
        <f aca="false">SUM(F276:F277)</f>
        <v>10795</v>
      </c>
    </row>
    <row r="279" customFormat="false" ht="15.6" hidden="false" customHeight="false" outlineLevel="0" collapsed="false">
      <c r="C279" s="91" t="s">
        <v>261</v>
      </c>
      <c r="E279" s="221"/>
    </row>
    <row r="280" customFormat="false" ht="15.6" hidden="false" customHeight="false" outlineLevel="0" collapsed="false">
      <c r="C280" s="91" t="s">
        <v>262</v>
      </c>
      <c r="E280" s="221" t="n">
        <v>7100</v>
      </c>
    </row>
    <row r="281" customFormat="false" ht="15.6" hidden="false" customHeight="false" outlineLevel="0" collapsed="false">
      <c r="C281" s="91" t="s">
        <v>263</v>
      </c>
      <c r="E281" s="220" t="n">
        <v>100</v>
      </c>
    </row>
    <row r="282" customFormat="false" ht="16.2" hidden="false" customHeight="false" outlineLevel="0" collapsed="false">
      <c r="C282" s="91" t="s">
        <v>264</v>
      </c>
      <c r="E282" s="233" t="n">
        <v>800</v>
      </c>
    </row>
    <row r="283" customFormat="false" ht="16.2" hidden="false" customHeight="false" outlineLevel="0" collapsed="false">
      <c r="F283" s="233" t="n">
        <f aca="false">-SUM(E280:E282)</f>
        <v>-8000</v>
      </c>
    </row>
    <row r="284" customFormat="false" ht="16.2" hidden="false" customHeight="false" outlineLevel="0" collapsed="false">
      <c r="F284" s="261" t="n">
        <f aca="false">SUM(F278:F283)</f>
        <v>2795</v>
      </c>
    </row>
  </sheetData>
  <mergeCells count="11">
    <mergeCell ref="E29:F29"/>
    <mergeCell ref="E30:F30"/>
    <mergeCell ref="E31:F31"/>
    <mergeCell ref="E32:F32"/>
    <mergeCell ref="E33:F33"/>
    <mergeCell ref="E34:F34"/>
    <mergeCell ref="E35:F35"/>
    <mergeCell ref="E36:F36"/>
    <mergeCell ref="C104:D104"/>
    <mergeCell ref="C105:D105"/>
    <mergeCell ref="C106:D106"/>
  </mergeCells>
  <printOptions headings="false" gridLines="false" gridLinesSet="true" horizontalCentered="false" verticalCentered="false"/>
  <pageMargins left="1" right="0.3" top="0.75" bottom="0.5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&amp;A-Tst-3&amp;C&amp;"Arial,Bold"&amp;12&amp;F&amp;R&amp;"Arial,Bold"&amp;12Page &amp;P of &amp;N</oddHeader>
    <oddFooter/>
  </headerFooter>
  <rowBreaks count="2" manualBreakCount="2">
    <brk id="54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0:50:15Z</dcterms:created>
  <dc:creator>Godfrey, Howard or Willa</dc:creator>
  <dc:description/>
  <dc:language>en-US</dc:language>
  <cp:lastModifiedBy>user</cp:lastModifiedBy>
  <cp:lastPrinted>2011-07-26T01:40:16Z</cp:lastPrinted>
  <dcterms:modified xsi:type="dcterms:W3CDTF">2013-02-12T19:51:21Z</dcterms:modified>
  <cp:revision>0</cp:revision>
  <dc:subject/>
  <dc:title/>
</cp:coreProperties>
</file>