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Super Company - Balance Sheet - Beginning and End of 2006</t>
  </si>
  <si>
    <t xml:space="preserve">Assets</t>
  </si>
  <si>
    <t xml:space="preserve">Jan. 1</t>
  </si>
  <si>
    <t xml:space="preserve">Dec. 31</t>
  </si>
  <si>
    <t xml:space="preserve">Debt  &amp;  Equity</t>
  </si>
  <si>
    <t xml:space="preserve">Current Assets:</t>
  </si>
  <si>
    <t xml:space="preserve">Current Liabilities:</t>
  </si>
  <si>
    <t xml:space="preserve">Cash</t>
  </si>
  <si>
    <t xml:space="preserve">Accounts Payable</t>
  </si>
  <si>
    <t xml:space="preserve">Accounts Receivable</t>
  </si>
  <si>
    <t xml:space="preserve">Salaries Payable</t>
  </si>
  <si>
    <t xml:space="preserve">Prepaid Expenses</t>
  </si>
  <si>
    <t xml:space="preserve">Dividends Payable</t>
  </si>
  <si>
    <t xml:space="preserve">Inventory</t>
  </si>
  <si>
    <t xml:space="preserve">Income Tax Payable</t>
  </si>
  <si>
    <t xml:space="preserve">Total Current Assets</t>
  </si>
  <si>
    <t xml:space="preserve">Total Current Liabilities</t>
  </si>
  <si>
    <t xml:space="preserve">Non-Current Assets:</t>
  </si>
  <si>
    <t xml:space="preserve">Bonds Payable (10%) </t>
  </si>
  <si>
    <t xml:space="preserve">Long-Term Investments</t>
  </si>
  <si>
    <t xml:space="preserve">Total Liabilities</t>
  </si>
  <si>
    <t xml:space="preserve">Land</t>
  </si>
  <si>
    <t xml:space="preserve">Owner Equity:</t>
  </si>
  <si>
    <t xml:space="preserve">Building &amp; Equipment</t>
  </si>
  <si>
    <t xml:space="preserve">Common Stock ($10 Par)</t>
  </si>
  <si>
    <t xml:space="preserve">Accumulated Depreciation</t>
  </si>
  <si>
    <t xml:space="preserve">Retained Earnings</t>
  </si>
  <si>
    <t xml:space="preserve">Non-current assets</t>
  </si>
  <si>
    <t xml:space="preserve">Owner Equity</t>
  </si>
  <si>
    <t xml:space="preserve">Total Assets</t>
  </si>
  <si>
    <t xml:space="preserve">Debt and Equity</t>
  </si>
  <si>
    <t xml:space="preserve">Accounts Receivable are for sales. Accounts payable are for purchase of inventory.</t>
  </si>
  <si>
    <t xml:space="preserve">No account was written off as uncollectible. There were no sales of investments or equipment in 2006.</t>
  </si>
  <si>
    <t xml:space="preserve">All dividends payable at start of 2006 were paid before 2006 dividends were declared.</t>
  </si>
  <si>
    <t xml:space="preserve">Super Company - Income Statement for 2005 and 2006</t>
  </si>
  <si>
    <t xml:space="preserve">Sales </t>
  </si>
  <si>
    <t xml:space="preserve">Cost of Goods Sold-FIFO:</t>
  </si>
  <si>
    <t xml:space="preserve">  Beginning Inventory</t>
  </si>
  <si>
    <t xml:space="preserve">  Add: Purchases</t>
  </si>
  <si>
    <t xml:space="preserve">  Equals Goods Available</t>
  </si>
  <si>
    <t xml:space="preserve">  Less: Ending Inventory</t>
  </si>
  <si>
    <t xml:space="preserve">  Cost of Goods Sold</t>
  </si>
  <si>
    <t xml:space="preserve">Gross Profit on Sales </t>
  </si>
  <si>
    <t xml:space="preserve">  Rent Expense</t>
  </si>
  <si>
    <t xml:space="preserve">  Salaries Expense</t>
  </si>
  <si>
    <t xml:space="preserve">  Miscellaneous Expense</t>
  </si>
  <si>
    <t xml:space="preserve">  Depreciation Expense</t>
  </si>
  <si>
    <t xml:space="preserve">  Total Operating Expenses</t>
  </si>
  <si>
    <t xml:space="preserve">Operating Income</t>
  </si>
  <si>
    <t xml:space="preserve"> </t>
  </si>
  <si>
    <t xml:space="preserve">Interest Expense - Bonds</t>
  </si>
  <si>
    <t xml:space="preserve">Net Income Before Tax</t>
  </si>
  <si>
    <t xml:space="preserve">Income Taxes</t>
  </si>
  <si>
    <t xml:space="preserve">Net Income After Tax</t>
  </si>
  <si>
    <t xml:space="preserve">Beginning Retained Earnings - January 1, 2006</t>
  </si>
  <si>
    <t xml:space="preserve">Subtotal</t>
  </si>
  <si>
    <t xml:space="preserve">Less: Dividends Declared</t>
  </si>
  <si>
    <t xml:space="preserve">Equals: Ending Retained Earnings - Dec. 31, 2006</t>
  </si>
  <si>
    <t xml:space="preserve">1. How much cash was collected from customers in 2006? ____________</t>
  </si>
  <si>
    <t xml:space="preserve">2. How much dividends were declared in 2006? _______________ How much was paid? _________</t>
  </si>
  <si>
    <t xml:space="preserve">3. How much merchandise was purchased in 2006? _____________</t>
  </si>
  <si>
    <t xml:space="preserve">4. How much cash was paid for inventory in 2006? ________</t>
  </si>
  <si>
    <t xml:space="preserve">5. How much income tax was paid in 2006? ____________</t>
  </si>
  <si>
    <t xml:space="preserve">6. What is current ratio at end of 2006? ______________</t>
  </si>
  <si>
    <t xml:space="preserve">7. What is return on investment in 2006? _____________   (Use average total assets as invested capital)</t>
  </si>
  <si>
    <t xml:space="preserve">(Adjust Net Income to "Operationg Income" by adding back bond interest expense: result - $45,000)</t>
  </si>
  <si>
    <t xml:space="preserve">8. What was residual income (assuming a charge of 10% of average total assets)? 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hair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8" activeCellId="0" sqref="G5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3.14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1" width="14.85"/>
    <col collapsed="false" customWidth="true" hidden="false" outlineLevel="0" max="6" min="6" style="1" width="13.41"/>
    <col collapsed="false" customWidth="true" hidden="false" outlineLevel="0" max="7" min="7" style="1" width="14.41"/>
    <col collapsed="false" customWidth="true" hidden="false" outlineLevel="0" max="36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3" customFormat="true" ht="22.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10" t="s">
        <v>2</v>
      </c>
      <c r="G2" s="11" t="s">
        <v>3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5" customFormat="true" ht="22.9" hidden="false" customHeight="true" outlineLevel="0" collapsed="false">
      <c r="A3" s="14" t="s">
        <v>5</v>
      </c>
      <c r="B3" s="15"/>
      <c r="C3" s="16"/>
      <c r="D3" s="14" t="s">
        <v>6</v>
      </c>
      <c r="E3" s="14"/>
      <c r="F3" s="15"/>
      <c r="G3" s="1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5" customFormat="true" ht="20.1" hidden="false" customHeight="true" outlineLevel="0" collapsed="false">
      <c r="A4" s="18" t="s">
        <v>7</v>
      </c>
      <c r="B4" s="19" t="n">
        <v>30000</v>
      </c>
      <c r="C4" s="20" t="n">
        <v>40000</v>
      </c>
      <c r="D4" s="18" t="s">
        <v>8</v>
      </c>
      <c r="E4" s="18"/>
      <c r="F4" s="19" t="n">
        <v>11000</v>
      </c>
      <c r="G4" s="21" t="n">
        <v>12000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25" customFormat="true" ht="20.1" hidden="false" customHeight="true" outlineLevel="0" collapsed="false">
      <c r="A5" s="22" t="s">
        <v>9</v>
      </c>
      <c r="B5" s="23" t="n">
        <v>15000</v>
      </c>
      <c r="C5" s="24" t="n">
        <v>50000</v>
      </c>
      <c r="D5" s="22" t="s">
        <v>10</v>
      </c>
      <c r="E5" s="22"/>
      <c r="F5" s="23" t="n">
        <v>4000</v>
      </c>
      <c r="G5" s="24" t="n">
        <v>3000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s="26" customFormat="true" ht="20.1" hidden="false" customHeight="true" outlineLevel="0" collapsed="false">
      <c r="A6" s="22" t="s">
        <v>11</v>
      </c>
      <c r="B6" s="23" t="n">
        <v>5000</v>
      </c>
      <c r="C6" s="24" t="n">
        <v>10000</v>
      </c>
      <c r="D6" s="22" t="s">
        <v>12</v>
      </c>
      <c r="E6" s="22"/>
      <c r="F6" s="23" t="n">
        <v>3000</v>
      </c>
      <c r="G6" s="24" t="n">
        <v>5000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s="26" customFormat="true" ht="20.1" hidden="false" customHeight="true" outlineLevel="0" collapsed="false">
      <c r="A7" s="22" t="s">
        <v>13</v>
      </c>
      <c r="B7" s="27" t="n">
        <v>40000</v>
      </c>
      <c r="C7" s="28" t="n">
        <v>50000</v>
      </c>
      <c r="D7" s="22" t="s">
        <v>14</v>
      </c>
      <c r="E7" s="22"/>
      <c r="F7" s="29" t="n">
        <v>8000</v>
      </c>
      <c r="G7" s="30" t="n">
        <v>1000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s="26" customFormat="true" ht="22.9" hidden="false" customHeight="true" outlineLevel="0" collapsed="false">
      <c r="A8" s="31" t="s">
        <v>15</v>
      </c>
      <c r="B8" s="32" t="n">
        <f aca="false">SUM(B4:B7)</f>
        <v>90000</v>
      </c>
      <c r="C8" s="33" t="n">
        <f aca="false">SUM(C4:C7)</f>
        <v>150000</v>
      </c>
      <c r="D8" s="34" t="s">
        <v>16</v>
      </c>
      <c r="E8" s="34"/>
      <c r="F8" s="35" t="n">
        <f aca="false">SUM(F4:F7)</f>
        <v>26000</v>
      </c>
      <c r="G8" s="36" t="n">
        <f aca="false">SUM(G4:G7)</f>
        <v>3000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26" customFormat="true" ht="22.9" hidden="false" customHeight="true" outlineLevel="0" collapsed="false">
      <c r="A9" s="37" t="s">
        <v>17</v>
      </c>
      <c r="B9" s="38"/>
      <c r="C9" s="39"/>
      <c r="D9" s="40" t="s">
        <v>18</v>
      </c>
      <c r="E9" s="40"/>
      <c r="F9" s="41" t="n">
        <v>0</v>
      </c>
      <c r="G9" s="42" t="n">
        <v>50000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26" customFormat="true" ht="22.9" hidden="false" customHeight="true" outlineLevel="0" collapsed="false">
      <c r="A10" s="22" t="s">
        <v>19</v>
      </c>
      <c r="B10" s="43" t="n">
        <v>10000</v>
      </c>
      <c r="C10" s="44" t="n">
        <v>10000</v>
      </c>
      <c r="D10" s="37" t="s">
        <v>20</v>
      </c>
      <c r="E10" s="37"/>
      <c r="F10" s="32" t="n">
        <f aca="false">SUM(F8:F9)</f>
        <v>26000</v>
      </c>
      <c r="G10" s="33" t="n">
        <f aca="false">SUM(G8:G9)</f>
        <v>80000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48" customFormat="true" ht="20.1" hidden="false" customHeight="true" outlineLevel="0" collapsed="false">
      <c r="A11" s="22" t="s">
        <v>21</v>
      </c>
      <c r="B11" s="23" t="n">
        <v>20000</v>
      </c>
      <c r="C11" s="24" t="n">
        <v>30000</v>
      </c>
      <c r="D11" s="40" t="s">
        <v>22</v>
      </c>
      <c r="E11" s="45"/>
      <c r="F11" s="46"/>
      <c r="G11" s="4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48" customFormat="true" ht="20.1" hidden="false" customHeight="true" outlineLevel="0" collapsed="false">
      <c r="A12" s="22" t="s">
        <v>23</v>
      </c>
      <c r="B12" s="23" t="n">
        <v>120000</v>
      </c>
      <c r="C12" s="24" t="n">
        <v>160000</v>
      </c>
      <c r="D12" s="49" t="s">
        <v>24</v>
      </c>
      <c r="E12" s="49"/>
      <c r="F12" s="43" t="n">
        <v>80000</v>
      </c>
      <c r="G12" s="44" t="n">
        <v>100000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5" customFormat="true" ht="20.1" hidden="false" customHeight="true" outlineLevel="0" collapsed="false">
      <c r="A13" s="50" t="s">
        <v>25</v>
      </c>
      <c r="B13" s="51" t="n">
        <v>-40000</v>
      </c>
      <c r="C13" s="42" t="n">
        <v>-50000</v>
      </c>
      <c r="D13" s="50" t="s">
        <v>26</v>
      </c>
      <c r="E13" s="50"/>
      <c r="F13" s="51" t="n">
        <v>94000</v>
      </c>
      <c r="G13" s="42" t="n">
        <v>120000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" customFormat="true" ht="22.9" hidden="false" customHeight="true" outlineLevel="0" collapsed="false">
      <c r="A14" s="52" t="s">
        <v>27</v>
      </c>
      <c r="B14" s="51" t="n">
        <f aca="false">SUM(B10:B13)</f>
        <v>110000</v>
      </c>
      <c r="C14" s="42" t="n">
        <f aca="false">SUM(C10:C13)</f>
        <v>150000</v>
      </c>
      <c r="D14" s="53" t="s">
        <v>28</v>
      </c>
      <c r="E14" s="53"/>
      <c r="F14" s="51" t="n">
        <f aca="false">SUM(F12:F13)</f>
        <v>174000</v>
      </c>
      <c r="G14" s="42" t="n">
        <f aca="false">SUM(G12:G13)</f>
        <v>220000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s="5" customFormat="true" ht="22.9" hidden="false" customHeight="true" outlineLevel="0" collapsed="false">
      <c r="A15" s="54" t="s">
        <v>29</v>
      </c>
      <c r="B15" s="55" t="n">
        <f aca="false">+B14+B8</f>
        <v>200000</v>
      </c>
      <c r="C15" s="56" t="n">
        <f aca="false">+C14+C8</f>
        <v>300000</v>
      </c>
      <c r="D15" s="57" t="s">
        <v>30</v>
      </c>
      <c r="E15" s="57"/>
      <c r="F15" s="55" t="n">
        <f aca="false">+F14+F10</f>
        <v>200000</v>
      </c>
      <c r="G15" s="56" t="n">
        <f aca="false">+G14+G10</f>
        <v>300000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</row>
    <row r="16" s="5" customFormat="true" ht="18" hidden="false" customHeight="true" outlineLevel="0" collapsed="false">
      <c r="A16" s="58" t="s">
        <v>31</v>
      </c>
      <c r="B16" s="59"/>
      <c r="C16" s="59"/>
      <c r="D16" s="59"/>
      <c r="E16" s="59"/>
      <c r="F16" s="59"/>
      <c r="G16" s="6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</row>
    <row r="17" s="5" customFormat="true" ht="18" hidden="false" customHeight="true" outlineLevel="0" collapsed="false">
      <c r="A17" s="61" t="s">
        <v>32</v>
      </c>
      <c r="B17" s="62"/>
      <c r="C17" s="62"/>
      <c r="D17" s="62"/>
      <c r="E17" s="62"/>
      <c r="F17" s="62"/>
      <c r="G17" s="63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8" s="5" customFormat="true" ht="18" hidden="false" customHeight="true" outlineLevel="0" collapsed="false">
      <c r="A18" s="64" t="s">
        <v>33</v>
      </c>
      <c r="B18" s="65"/>
      <c r="C18" s="65"/>
      <c r="D18" s="65"/>
      <c r="E18" s="65"/>
      <c r="F18" s="65"/>
      <c r="G18" s="66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</row>
    <row r="19" s="2" customFormat="true" ht="10.5" hidden="false" customHeight="true" outlineLevel="0" collapsed="false">
      <c r="A19" s="62"/>
      <c r="B19" s="62"/>
      <c r="C19" s="62"/>
      <c r="D19" s="62"/>
      <c r="E19" s="62"/>
      <c r="F19" s="62"/>
      <c r="G19" s="62"/>
    </row>
    <row r="20" customFormat="false" ht="22.5" hidden="false" customHeight="true" outlineLevel="0" collapsed="false">
      <c r="A20" s="3" t="s">
        <v>34</v>
      </c>
      <c r="B20" s="3"/>
      <c r="C20" s="3"/>
      <c r="D20" s="3"/>
      <c r="E20" s="3"/>
      <c r="F20" s="67"/>
      <c r="G20" s="67"/>
    </row>
    <row r="21" customFormat="false" ht="20.25" hidden="false" customHeight="true" outlineLevel="0" collapsed="false">
      <c r="A21" s="68"/>
      <c r="B21" s="69" t="n">
        <v>2005</v>
      </c>
      <c r="C21" s="69"/>
      <c r="D21" s="69" t="n">
        <v>2006</v>
      </c>
      <c r="E21" s="69"/>
      <c r="F21" s="67"/>
      <c r="G21" s="67"/>
    </row>
    <row r="22" customFormat="false" ht="15.95" hidden="false" customHeight="true" outlineLevel="0" collapsed="false">
      <c r="A22" s="70" t="s">
        <v>35</v>
      </c>
      <c r="B22" s="71"/>
      <c r="C22" s="72" t="n">
        <v>400000</v>
      </c>
      <c r="D22" s="71"/>
      <c r="E22" s="73" t="n">
        <v>500000</v>
      </c>
      <c r="F22" s="67"/>
      <c r="G22" s="67"/>
    </row>
    <row r="23" s="78" customFormat="true" ht="15.95" hidden="false" customHeight="true" outlineLevel="0" collapsed="false">
      <c r="A23" s="74" t="s">
        <v>36</v>
      </c>
      <c r="B23" s="75"/>
      <c r="C23" s="76"/>
      <c r="D23" s="75"/>
      <c r="E23" s="77"/>
      <c r="F23" s="67"/>
      <c r="G23" s="67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s="80" customFormat="true" ht="15.95" hidden="false" customHeight="true" outlineLevel="0" collapsed="false">
      <c r="A24" s="74" t="s">
        <v>37</v>
      </c>
      <c r="B24" s="79" t="n">
        <v>60000</v>
      </c>
      <c r="C24" s="76"/>
      <c r="D24" s="79" t="n">
        <v>40000</v>
      </c>
      <c r="E24" s="77"/>
      <c r="F24" s="67"/>
      <c r="G24" s="67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s="80" customFormat="true" ht="15.95" hidden="false" customHeight="true" outlineLevel="0" collapsed="false">
      <c r="A25" s="74" t="s">
        <v>38</v>
      </c>
      <c r="B25" s="81" t="n">
        <v>220000</v>
      </c>
      <c r="C25" s="76"/>
      <c r="D25" s="81" t="n">
        <v>300000</v>
      </c>
      <c r="E25" s="77"/>
      <c r="F25" s="67"/>
      <c r="G25" s="67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s="80" customFormat="true" ht="15.95" hidden="false" customHeight="true" outlineLevel="0" collapsed="false">
      <c r="A26" s="74" t="s">
        <v>39</v>
      </c>
      <c r="B26" s="82" t="n">
        <f aca="false">SUM(B24:B25)</f>
        <v>280000</v>
      </c>
      <c r="C26" s="76"/>
      <c r="D26" s="82" t="n">
        <f aca="false">SUM(D24:D25)</f>
        <v>340000</v>
      </c>
      <c r="E26" s="77"/>
      <c r="F26" s="67"/>
      <c r="G26" s="67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s="80" customFormat="true" ht="15.95" hidden="false" customHeight="true" outlineLevel="0" collapsed="false">
      <c r="A27" s="74" t="s">
        <v>40</v>
      </c>
      <c r="B27" s="81" t="n">
        <v>-40000</v>
      </c>
      <c r="C27" s="76"/>
      <c r="D27" s="81" t="n">
        <f aca="false">-C7</f>
        <v>-50000</v>
      </c>
      <c r="E27" s="77"/>
      <c r="F27" s="67"/>
      <c r="G27" s="67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s="80" customFormat="true" ht="15.95" hidden="false" customHeight="true" outlineLevel="0" collapsed="false">
      <c r="A28" s="74" t="s">
        <v>41</v>
      </c>
      <c r="B28" s="83"/>
      <c r="C28" s="84" t="n">
        <f aca="false">SUM(B26:B27)</f>
        <v>240000</v>
      </c>
      <c r="D28" s="83"/>
      <c r="E28" s="84" t="n">
        <f aca="false">SUM(D26:D27)</f>
        <v>290000</v>
      </c>
      <c r="F28" s="67"/>
      <c r="G28" s="6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s="80" customFormat="true" ht="15.95" hidden="false" customHeight="true" outlineLevel="0" collapsed="false">
      <c r="A29" s="74" t="s">
        <v>42</v>
      </c>
      <c r="B29" s="75"/>
      <c r="C29" s="85" t="n">
        <f aca="false">+C22-C28</f>
        <v>160000</v>
      </c>
      <c r="D29" s="75"/>
      <c r="E29" s="85" t="n">
        <f aca="false">+E22-E28</f>
        <v>210000</v>
      </c>
      <c r="F29" s="67"/>
      <c r="G29" s="6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s="80" customFormat="true" ht="15.95" hidden="false" customHeight="true" outlineLevel="0" collapsed="false">
      <c r="A30" s="74" t="s">
        <v>43</v>
      </c>
      <c r="B30" s="79" t="n">
        <v>30000</v>
      </c>
      <c r="C30" s="76"/>
      <c r="D30" s="79" t="n">
        <v>30000</v>
      </c>
      <c r="E30" s="77"/>
      <c r="F30" s="67"/>
      <c r="G30" s="6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s="80" customFormat="true" ht="15.95" hidden="false" customHeight="true" outlineLevel="0" collapsed="false">
      <c r="A31" s="74" t="s">
        <v>44</v>
      </c>
      <c r="B31" s="79" t="n">
        <v>75000</v>
      </c>
      <c r="C31" s="76"/>
      <c r="D31" s="79" t="n">
        <v>110000</v>
      </c>
      <c r="E31" s="77"/>
      <c r="F31" s="67"/>
      <c r="G31" s="67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s="80" customFormat="true" ht="15.95" hidden="false" customHeight="true" outlineLevel="0" collapsed="false">
      <c r="A32" s="74" t="s">
        <v>45</v>
      </c>
      <c r="B32" s="79" t="n">
        <v>5000</v>
      </c>
      <c r="C32" s="76"/>
      <c r="D32" s="79" t="n">
        <v>5000</v>
      </c>
      <c r="E32" s="77"/>
      <c r="F32" s="67"/>
      <c r="G32" s="6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s="80" customFormat="true" ht="15.95" hidden="false" customHeight="true" outlineLevel="0" collapsed="false">
      <c r="A33" s="74" t="s">
        <v>46</v>
      </c>
      <c r="B33" s="81" t="n">
        <v>10000</v>
      </c>
      <c r="C33" s="76"/>
      <c r="D33" s="81" t="n">
        <v>10000</v>
      </c>
      <c r="E33" s="77"/>
      <c r="F33" s="67"/>
      <c r="G33" s="6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s="80" customFormat="true" ht="15.95" hidden="false" customHeight="true" outlineLevel="0" collapsed="false">
      <c r="A34" s="74" t="s">
        <v>47</v>
      </c>
      <c r="B34" s="83"/>
      <c r="C34" s="84" t="n">
        <f aca="false">SUM(B30:B33)</f>
        <v>120000</v>
      </c>
      <c r="D34" s="83"/>
      <c r="E34" s="84" t="n">
        <f aca="false">SUM(D30:D33)</f>
        <v>155000</v>
      </c>
      <c r="F34" s="67"/>
      <c r="G34" s="6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80" customFormat="true" ht="15.95" hidden="false" customHeight="true" outlineLevel="0" collapsed="false">
      <c r="A35" s="74" t="s">
        <v>48</v>
      </c>
      <c r="B35" s="75" t="s">
        <v>49</v>
      </c>
      <c r="C35" s="86" t="n">
        <f aca="false">+C29-C34</f>
        <v>40000</v>
      </c>
      <c r="D35" s="75"/>
      <c r="E35" s="85" t="n">
        <f aca="false">+E29-E34</f>
        <v>55000</v>
      </c>
      <c r="F35" s="67"/>
      <c r="G35" s="6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80" customFormat="true" ht="15.95" hidden="false" customHeight="true" outlineLevel="0" collapsed="false">
      <c r="A36" s="87" t="s">
        <v>50</v>
      </c>
      <c r="B36" s="75"/>
      <c r="C36" s="88" t="n">
        <v>0</v>
      </c>
      <c r="D36" s="75"/>
      <c r="E36" s="84" t="n">
        <v>-5000</v>
      </c>
      <c r="F36" s="67"/>
      <c r="G36" s="6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s="80" customFormat="true" ht="15.95" hidden="false" customHeight="true" outlineLevel="0" collapsed="false">
      <c r="A37" s="74" t="s">
        <v>51</v>
      </c>
      <c r="B37" s="75"/>
      <c r="C37" s="86" t="n">
        <f aca="false">+C35+C36</f>
        <v>40000</v>
      </c>
      <c r="D37" s="75"/>
      <c r="E37" s="85" t="n">
        <f aca="false">+E36+E35</f>
        <v>50000</v>
      </c>
      <c r="F37" s="67"/>
      <c r="G37" s="6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s="89" customFormat="true" ht="15.95" hidden="false" customHeight="true" outlineLevel="0" collapsed="false">
      <c r="A38" s="87" t="s">
        <v>52</v>
      </c>
      <c r="B38" s="75"/>
      <c r="C38" s="84" t="n">
        <v>-8000</v>
      </c>
      <c r="D38" s="75"/>
      <c r="E38" s="84" t="n">
        <v>-10000</v>
      </c>
      <c r="F38" s="67"/>
      <c r="G38" s="67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.95" hidden="false" customHeight="true" outlineLevel="0" collapsed="false">
      <c r="A39" s="90" t="s">
        <v>53</v>
      </c>
      <c r="B39" s="91"/>
      <c r="C39" s="92" t="n">
        <f aca="false">+C37+C38</f>
        <v>32000</v>
      </c>
      <c r="D39" s="91"/>
      <c r="E39" s="93" t="n">
        <f aca="false">+E37+E38</f>
        <v>40000</v>
      </c>
      <c r="F39" s="67"/>
      <c r="G39" s="67"/>
    </row>
    <row r="40" customFormat="false" ht="15.95" hidden="false" customHeight="true" outlineLevel="0" collapsed="false">
      <c r="A40" s="94" t="s">
        <v>54</v>
      </c>
      <c r="B40" s="94"/>
      <c r="C40" s="94"/>
      <c r="D40" s="95"/>
      <c r="E40" s="96"/>
      <c r="F40" s="67"/>
      <c r="G40" s="67"/>
    </row>
    <row r="41" customFormat="false" ht="15.95" hidden="false" customHeight="true" outlineLevel="0" collapsed="false">
      <c r="A41" s="97" t="s">
        <v>55</v>
      </c>
      <c r="B41" s="97"/>
      <c r="C41" s="97"/>
      <c r="D41" s="98"/>
      <c r="E41" s="99"/>
      <c r="F41" s="67"/>
      <c r="G41" s="67"/>
    </row>
    <row r="42" customFormat="false" ht="15.95" hidden="false" customHeight="true" outlineLevel="0" collapsed="false">
      <c r="A42" s="100" t="s">
        <v>56</v>
      </c>
      <c r="B42" s="100"/>
      <c r="C42" s="100"/>
      <c r="D42" s="98"/>
      <c r="E42" s="101"/>
      <c r="F42" s="67"/>
      <c r="G42" s="67"/>
    </row>
    <row r="43" customFormat="false" ht="15.95" hidden="false" customHeight="true" outlineLevel="0" collapsed="false">
      <c r="A43" s="102" t="s">
        <v>57</v>
      </c>
      <c r="B43" s="102"/>
      <c r="C43" s="102"/>
      <c r="D43" s="103"/>
      <c r="E43" s="93"/>
      <c r="F43" s="67"/>
      <c r="G43" s="67"/>
    </row>
    <row r="44" customFormat="false" ht="7.15" hidden="false" customHeight="true" outlineLevel="0" collapsed="false">
      <c r="F44" s="67"/>
      <c r="G44" s="67"/>
    </row>
    <row r="45" customFormat="false" ht="15.75" hidden="false" customHeight="false" outlineLevel="0" collapsed="false">
      <c r="A45" s="104" t="s">
        <v>58</v>
      </c>
    </row>
    <row r="46" customFormat="false" ht="15.75" hidden="false" customHeight="false" outlineLevel="0" collapsed="false">
      <c r="A46" s="104" t="s">
        <v>59</v>
      </c>
    </row>
    <row r="47" customFormat="false" ht="15.75" hidden="false" customHeight="false" outlineLevel="0" collapsed="false">
      <c r="A47" s="104" t="s">
        <v>60</v>
      </c>
    </row>
    <row r="48" customFormat="false" ht="15.75" hidden="false" customHeight="false" outlineLevel="0" collapsed="false">
      <c r="A48" s="104" t="s">
        <v>61</v>
      </c>
    </row>
    <row r="49" customFormat="false" ht="15.75" hidden="false" customHeight="false" outlineLevel="0" collapsed="false">
      <c r="A49" s="104" t="s">
        <v>62</v>
      </c>
    </row>
    <row r="50" customFormat="false" ht="15.75" hidden="false" customHeight="false" outlineLevel="0" collapsed="false">
      <c r="A50" s="104" t="s">
        <v>63</v>
      </c>
    </row>
    <row r="51" customFormat="false" ht="15.75" hidden="false" customHeight="false" outlineLevel="0" collapsed="false">
      <c r="A51" s="104" t="s">
        <v>64</v>
      </c>
    </row>
    <row r="52" customFormat="false" ht="15.75" hidden="false" customHeight="false" outlineLevel="0" collapsed="false">
      <c r="A52" s="105" t="s">
        <v>65</v>
      </c>
    </row>
    <row r="53" customFormat="false" ht="15.75" hidden="false" customHeight="false" outlineLevel="0" collapsed="false">
      <c r="A53" s="104" t="s">
        <v>66</v>
      </c>
    </row>
  </sheetData>
  <mergeCells count="21">
    <mergeCell ref="A1:G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2:E12"/>
    <mergeCell ref="D13:E13"/>
    <mergeCell ref="D14:E14"/>
    <mergeCell ref="D15:E15"/>
    <mergeCell ref="A20:E20"/>
    <mergeCell ref="B21:C21"/>
    <mergeCell ref="D21:E21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0:06:47Z</dcterms:created>
  <dc:creator>hlgodfre</dc:creator>
  <dc:description/>
  <dc:language>en-US</dc:language>
  <cp:lastModifiedBy>Howard or Willa Godfrey</cp:lastModifiedBy>
  <cp:lastPrinted>2007-07-21T15:54:17Z</cp:lastPrinted>
  <dcterms:modified xsi:type="dcterms:W3CDTF">2007-07-21T15:55:29Z</dcterms:modified>
  <cp:revision>0</cp:revision>
  <dc:subject/>
  <dc:title/>
</cp:coreProperties>
</file>