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 PV of $1" sheetId="1" state="visible" r:id="rId2"/>
    <sheet name="Table 2. PV of Annuity of $1" sheetId="2" state="visible" r:id="rId3"/>
    <sheet name="Table 3. FV of $1" sheetId="3" state="visible" r:id="rId4"/>
    <sheet name="Table 4. FV of Annuity of $1" sheetId="4" state="visible" r:id="rId5"/>
  </sheets>
  <definedNames>
    <definedName function="false" hidden="false" localSheetId="0" name="_xlnm.Print_Area" vbProcedure="false">'Table 1. PV of $1'!$A$1:$P$43</definedName>
    <definedName function="false" hidden="false" localSheetId="2" name="_xlnm.Print_Area" vbProcedure="false">'Table 3. FV of $1'!$A$1:$P$43</definedName>
    <definedName function="false" hidden="false" localSheetId="2" name="_xlnm.Print_Titles" vbProcedure="false">'Table 3. FV of $1'!$A:$A,'Table 3. FV of $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Table 1.  Present Value of $1 to be received after n number of periods.</t>
  </si>
  <si>
    <t xml:space="preserve">F. V.</t>
  </si>
  <si>
    <t xml:space="preserve">Period</t>
  </si>
  <si>
    <t xml:space="preserve">Table 2. Present Value of $1 to be received at the end of each period for n periods.</t>
  </si>
  <si>
    <t xml:space="preserve">Table 3. Future Value of $1 (after n periods) to be invested today.</t>
  </si>
  <si>
    <t xml:space="preserve">Table 4. Future Value (after n periods)  of $1 to be received or paid at the end of each period for n period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_);[RED]&quot;($&quot;#,##0\)"/>
    <numFmt numFmtId="167" formatCode="_(* #,##0.00_);_(* \(#,##0.00\);_(* \-??_);_(@_)"/>
    <numFmt numFmtId="168" formatCode="_(* #,##0.00000_);_(* \(#,##0.00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66"/>
    <col collapsed="false" customWidth="true" hidden="false" outlineLevel="0" max="3" min="3" style="2" width="8.1"/>
    <col collapsed="false" customWidth="true" hidden="false" outlineLevel="0" max="4" min="4" style="2" width="7.55"/>
    <col collapsed="false" customWidth="true" hidden="false" outlineLevel="0" max="5" min="5" style="2" width="8.33"/>
    <col collapsed="false" customWidth="true" hidden="false" outlineLevel="0" max="7" min="6" style="2" width="7.88"/>
    <col collapsed="false" customWidth="true" hidden="false" outlineLevel="0" max="9" min="8" style="2" width="8.1"/>
    <col collapsed="false" customWidth="true" hidden="false" outlineLevel="0" max="10" min="10" style="2" width="7.43"/>
    <col collapsed="false" customWidth="true" hidden="false" outlineLevel="0" max="12" min="11" style="2" width="8.43"/>
    <col collapsed="false" customWidth="true" hidden="false" outlineLevel="0" max="14" min="13" style="2" width="7.88"/>
    <col collapsed="false" customWidth="true" hidden="false" outlineLevel="0" max="15" min="15" style="2" width="8.55"/>
    <col collapsed="false" customWidth="true" hidden="false" outlineLevel="0" max="16" min="16" style="2" width="7.55"/>
  </cols>
  <sheetData>
    <row r="1" customFormat="false" ht="13.8" hidden="false" customHeight="false" outlineLevel="0" collapsed="false">
      <c r="B1" s="3" t="s">
        <v>0</v>
      </c>
    </row>
    <row r="2" s="6" customFormat="true" ht="13.8" hidden="false" customHeight="false" outlineLevel="0" collapsed="false">
      <c r="A2" s="4" t="s">
        <v>1</v>
      </c>
      <c r="B2" s="5" t="n">
        <v>1</v>
      </c>
      <c r="C2" s="5" t="n">
        <v>1</v>
      </c>
      <c r="D2" s="5" t="n">
        <v>1</v>
      </c>
      <c r="E2" s="5" t="n">
        <v>1</v>
      </c>
      <c r="F2" s="5" t="n">
        <v>1</v>
      </c>
      <c r="G2" s="5" t="n">
        <v>1</v>
      </c>
      <c r="H2" s="5" t="n">
        <v>1</v>
      </c>
      <c r="I2" s="5" t="n">
        <v>1</v>
      </c>
      <c r="J2" s="5" t="n">
        <v>1</v>
      </c>
      <c r="K2" s="5" t="n">
        <v>1</v>
      </c>
      <c r="L2" s="5" t="n">
        <v>1</v>
      </c>
      <c r="M2" s="5" t="n">
        <v>1</v>
      </c>
      <c r="N2" s="5" t="n">
        <v>1</v>
      </c>
      <c r="O2" s="5" t="n">
        <v>1</v>
      </c>
      <c r="P2" s="5" t="n">
        <v>1</v>
      </c>
    </row>
    <row r="3" s="6" customFormat="true" ht="13.8" hidden="false" customHeight="false" outlineLevel="0" collapsed="false">
      <c r="A3" s="4" t="s">
        <v>2</v>
      </c>
      <c r="B3" s="7" t="n">
        <v>0.01</v>
      </c>
      <c r="C3" s="7" t="n">
        <v>0.02</v>
      </c>
      <c r="D3" s="7" t="n">
        <v>0.03</v>
      </c>
      <c r="E3" s="7" t="n">
        <v>0.04</v>
      </c>
      <c r="F3" s="7" t="n">
        <v>0.05</v>
      </c>
      <c r="G3" s="7" t="n">
        <v>0.06</v>
      </c>
      <c r="H3" s="7" t="n">
        <v>0.07</v>
      </c>
      <c r="I3" s="7" t="n">
        <v>0.08</v>
      </c>
      <c r="J3" s="7" t="n">
        <v>0.09</v>
      </c>
      <c r="K3" s="7" t="n">
        <v>0.1</v>
      </c>
      <c r="L3" s="7" t="n">
        <v>0.11</v>
      </c>
      <c r="M3" s="7" t="n">
        <v>0.12</v>
      </c>
      <c r="N3" s="7" t="n">
        <v>0.13</v>
      </c>
      <c r="O3" s="7" t="n">
        <v>0.14</v>
      </c>
      <c r="P3" s="7" t="n">
        <v>0.15</v>
      </c>
    </row>
    <row r="4" s="10" customFormat="true" ht="12" hidden="false" customHeight="true" outlineLevel="0" collapsed="false">
      <c r="A4" s="8" t="n">
        <v>1</v>
      </c>
      <c r="B4" s="9" t="n">
        <f aca="false">+B2/(1+B$3)</f>
        <v>0.99009900990099</v>
      </c>
      <c r="C4" s="9" t="n">
        <f aca="false">+C2/(1+C$3)</f>
        <v>0.980392156862745</v>
      </c>
      <c r="D4" s="9" t="n">
        <f aca="false">+D2/(1+D$3)</f>
        <v>0.970873786407767</v>
      </c>
      <c r="E4" s="9" t="n">
        <f aca="false">+E2/(1+E$3)</f>
        <v>0.961538461538462</v>
      </c>
      <c r="F4" s="9" t="n">
        <f aca="false">+F2/(1+F$3)</f>
        <v>0.952380952380952</v>
      </c>
      <c r="G4" s="9" t="n">
        <f aca="false">+G2/(1+G$3)</f>
        <v>0.943396226415094</v>
      </c>
      <c r="H4" s="9" t="n">
        <f aca="false">+H2/(1+H$3)</f>
        <v>0.934579439252336</v>
      </c>
      <c r="I4" s="9" t="n">
        <f aca="false">+I2/(1+I$3)</f>
        <v>0.925925925925926</v>
      </c>
      <c r="J4" s="9" t="n">
        <f aca="false">+J2/(1+J$3)</f>
        <v>0.91743119266055</v>
      </c>
      <c r="K4" s="9" t="n">
        <f aca="false">+K2/(1+K$3)</f>
        <v>0.909090909090909</v>
      </c>
      <c r="L4" s="9" t="n">
        <f aca="false">+L2/(1+L$3)</f>
        <v>0.900900900900901</v>
      </c>
      <c r="M4" s="9" t="n">
        <f aca="false">+M2/(1+M$3)</f>
        <v>0.892857142857143</v>
      </c>
      <c r="N4" s="9" t="n">
        <f aca="false">+N2/(1+N$3)</f>
        <v>0.884955752212389</v>
      </c>
      <c r="O4" s="9" t="n">
        <f aca="false">+O2/(1+O$3)</f>
        <v>0.87719298245614</v>
      </c>
      <c r="P4" s="9" t="n">
        <f aca="false">+P2/(1+P$3)</f>
        <v>0.869565217391304</v>
      </c>
    </row>
    <row r="5" s="10" customFormat="true" ht="12" hidden="false" customHeight="true" outlineLevel="0" collapsed="false">
      <c r="A5" s="8" t="n">
        <v>2</v>
      </c>
      <c r="B5" s="9" t="n">
        <f aca="false">+B4/(1+B$3)</f>
        <v>0.980296049406921</v>
      </c>
      <c r="C5" s="9" t="n">
        <f aca="false">+C4/(1+C$3)</f>
        <v>0.961168781237985</v>
      </c>
      <c r="D5" s="9" t="n">
        <f aca="false">+D4/(1+D$3)</f>
        <v>0.942595909133754</v>
      </c>
      <c r="E5" s="9" t="n">
        <f aca="false">+E4/(1+E$3)</f>
        <v>0.924556213017751</v>
      </c>
      <c r="F5" s="9" t="n">
        <f aca="false">+F4/(1+F$3)</f>
        <v>0.90702947845805</v>
      </c>
      <c r="G5" s="9" t="n">
        <f aca="false">+G4/(1+G$3)</f>
        <v>0.88999644001424</v>
      </c>
      <c r="H5" s="9" t="n">
        <f aca="false">+H4/(1+H$3)</f>
        <v>0.873438728273212</v>
      </c>
      <c r="I5" s="9" t="n">
        <f aca="false">+I4/(1+I$3)</f>
        <v>0.857338820301783</v>
      </c>
      <c r="J5" s="9" t="n">
        <f aca="false">+J4/(1+J$3)</f>
        <v>0.84167999326656</v>
      </c>
      <c r="K5" s="9" t="n">
        <f aca="false">+K4/(1+K$3)</f>
        <v>0.826446280991735</v>
      </c>
      <c r="L5" s="9" t="n">
        <f aca="false">+L4/(1+L$3)</f>
        <v>0.811622433244055</v>
      </c>
      <c r="M5" s="9" t="n">
        <f aca="false">+M4/(1+M$3)</f>
        <v>0.79719387755102</v>
      </c>
      <c r="N5" s="9" t="n">
        <f aca="false">+N4/(1+N$3)</f>
        <v>0.783146683373796</v>
      </c>
      <c r="O5" s="9" t="n">
        <f aca="false">+O4/(1+O$3)</f>
        <v>0.769467528470298</v>
      </c>
      <c r="P5" s="9" t="n">
        <f aca="false">+P4/(1+P$3)</f>
        <v>0.756143667296787</v>
      </c>
    </row>
    <row r="6" s="10" customFormat="true" ht="12" hidden="false" customHeight="true" outlineLevel="0" collapsed="false">
      <c r="A6" s="8" t="n">
        <v>3</v>
      </c>
      <c r="B6" s="9" t="n">
        <f aca="false">+B5/(1+B$3)</f>
        <v>0.970590147927644</v>
      </c>
      <c r="C6" s="9" t="n">
        <f aca="false">+C5/(1+C$3)</f>
        <v>0.942322334547044</v>
      </c>
      <c r="D6" s="9" t="n">
        <f aca="false">+D5/(1+D$3)</f>
        <v>0.91514165935316</v>
      </c>
      <c r="E6" s="9" t="n">
        <f aca="false">+E5/(1+E$3)</f>
        <v>0.888996358670915</v>
      </c>
      <c r="F6" s="9" t="n">
        <f aca="false">+F5/(1+F$3)</f>
        <v>0.863837598531476</v>
      </c>
      <c r="G6" s="9" t="n">
        <f aca="false">+G5/(1+G$3)</f>
        <v>0.839619283032302</v>
      </c>
      <c r="H6" s="9" t="n">
        <f aca="false">+H5/(1+H$3)</f>
        <v>0.816297876890852</v>
      </c>
      <c r="I6" s="9" t="n">
        <f aca="false">+I5/(1+I$3)</f>
        <v>0.79383224102017</v>
      </c>
      <c r="J6" s="9" t="n">
        <f aca="false">+J5/(1+J$3)</f>
        <v>0.772183480061064</v>
      </c>
      <c r="K6" s="9" t="n">
        <f aca="false">+K5/(1+K$3)</f>
        <v>0.751314800901578</v>
      </c>
      <c r="L6" s="9" t="n">
        <f aca="false">+L5/(1+L$3)</f>
        <v>0.73119138130095</v>
      </c>
      <c r="M6" s="9" t="n">
        <f aca="false">+M5/(1+M$3)</f>
        <v>0.711780247813411</v>
      </c>
      <c r="N6" s="9" t="n">
        <f aca="false">+N5/(1+N$3)</f>
        <v>0.693050162277696</v>
      </c>
      <c r="O6" s="9" t="n">
        <f aca="false">+O5/(1+O$3)</f>
        <v>0.674971516202016</v>
      </c>
      <c r="P6" s="9" t="n">
        <f aca="false">+P5/(1+P$3)</f>
        <v>0.657516232431988</v>
      </c>
    </row>
    <row r="7" s="10" customFormat="true" ht="12" hidden="false" customHeight="true" outlineLevel="0" collapsed="false">
      <c r="A7" s="8" t="n">
        <v>4</v>
      </c>
      <c r="B7" s="9" t="n">
        <f aca="false">+B6/(1+B$3)</f>
        <v>0.960980344482816</v>
      </c>
      <c r="C7" s="9" t="n">
        <f aca="false">+C6/(1+C$3)</f>
        <v>0.923845426026514</v>
      </c>
      <c r="D7" s="9" t="n">
        <f aca="false">+D6/(1+D$3)</f>
        <v>0.888487047915689</v>
      </c>
      <c r="E7" s="9" t="n">
        <f aca="false">+E6/(1+E$3)</f>
        <v>0.854804191029726</v>
      </c>
      <c r="F7" s="9" t="n">
        <f aca="false">+F6/(1+F$3)</f>
        <v>0.822702474791882</v>
      </c>
      <c r="G7" s="9" t="n">
        <f aca="false">+G6/(1+G$3)</f>
        <v>0.79209366323802</v>
      </c>
      <c r="H7" s="9" t="n">
        <f aca="false">+H6/(1+H$3)</f>
        <v>0.762895212047525</v>
      </c>
      <c r="I7" s="9" t="n">
        <f aca="false">+I6/(1+I$3)</f>
        <v>0.735029852796453</v>
      </c>
      <c r="J7" s="9" t="n">
        <f aca="false">+J6/(1+J$3)</f>
        <v>0.708425211065196</v>
      </c>
      <c r="K7" s="9" t="n">
        <f aca="false">+K6/(1+K$3)</f>
        <v>0.683013455365071</v>
      </c>
      <c r="L7" s="9" t="n">
        <f aca="false">+L6/(1+L$3)</f>
        <v>0.658730974145</v>
      </c>
      <c r="M7" s="9" t="n">
        <f aca="false">+M6/(1+M$3)</f>
        <v>0.635518078404831</v>
      </c>
      <c r="N7" s="9" t="n">
        <f aca="false">+N6/(1+N$3)</f>
        <v>0.613318727679377</v>
      </c>
      <c r="O7" s="9" t="n">
        <f aca="false">+O6/(1+O$3)</f>
        <v>0.59208027737019</v>
      </c>
      <c r="P7" s="9" t="n">
        <f aca="false">+P6/(1+P$3)</f>
        <v>0.571753245593033</v>
      </c>
    </row>
    <row r="8" s="10" customFormat="true" ht="12" hidden="false" customHeight="true" outlineLevel="0" collapsed="false">
      <c r="A8" s="11" t="n">
        <v>5</v>
      </c>
      <c r="B8" s="12" t="n">
        <f aca="false">+B7/(1+B$3)</f>
        <v>0.951465687606749</v>
      </c>
      <c r="C8" s="12" t="n">
        <f aca="false">+C7/(1+C$3)</f>
        <v>0.905730809829916</v>
      </c>
      <c r="D8" s="12" t="n">
        <f aca="false">+D7/(1+D$3)</f>
        <v>0.862608784384164</v>
      </c>
      <c r="E8" s="12" t="n">
        <f aca="false">+E7/(1+E$3)</f>
        <v>0.821927106759352</v>
      </c>
      <c r="F8" s="12" t="n">
        <f aca="false">+F7/(1+F$3)</f>
        <v>0.783526166468459</v>
      </c>
      <c r="G8" s="12" t="n">
        <f aca="false">+G7/(1+G$3)</f>
        <v>0.747258172866057</v>
      </c>
      <c r="H8" s="12" t="n">
        <f aca="false">+H7/(1+H$3)</f>
        <v>0.712986179483668</v>
      </c>
      <c r="I8" s="12" t="n">
        <f aca="false">+I7/(1+I$3)</f>
        <v>0.680583197033753</v>
      </c>
      <c r="J8" s="12" t="n">
        <f aca="false">+J7/(1+J$3)</f>
        <v>0.649931386298345</v>
      </c>
      <c r="K8" s="12" t="n">
        <f aca="false">+K7/(1+K$3)</f>
        <v>0.620921323059155</v>
      </c>
      <c r="L8" s="12" t="n">
        <f aca="false">+L7/(1+L$3)</f>
        <v>0.593451328058559</v>
      </c>
      <c r="M8" s="12" t="n">
        <f aca="false">+M7/(1+M$3)</f>
        <v>0.567426855718599</v>
      </c>
      <c r="N8" s="12" t="n">
        <f aca="false">+N7/(1+N$3)</f>
        <v>0.542759935999449</v>
      </c>
      <c r="O8" s="12" t="n">
        <f aca="false">+O7/(1+O$3)</f>
        <v>0.519368664359815</v>
      </c>
      <c r="P8" s="12" t="n">
        <f aca="false">+P7/(1+P$3)</f>
        <v>0.49717673529829</v>
      </c>
    </row>
    <row r="9" s="10" customFormat="true" ht="12" hidden="false" customHeight="true" outlineLevel="0" collapsed="false">
      <c r="A9" s="8" t="n">
        <v>6</v>
      </c>
      <c r="B9" s="9" t="n">
        <f aca="false">+B8/(1+B$3)</f>
        <v>0.942045235254207</v>
      </c>
      <c r="C9" s="9" t="n">
        <f aca="false">+C8/(1+C$3)</f>
        <v>0.887971382186192</v>
      </c>
      <c r="D9" s="9" t="n">
        <f aca="false">+D8/(1+D$3)</f>
        <v>0.837484256683654</v>
      </c>
      <c r="E9" s="9" t="n">
        <f aca="false">+E8/(1+E$3)</f>
        <v>0.790314525730146</v>
      </c>
      <c r="F9" s="9" t="n">
        <f aca="false">+F8/(1+F$3)</f>
        <v>0.746215396636627</v>
      </c>
      <c r="G9" s="9" t="n">
        <f aca="false">+G8/(1+G$3)</f>
        <v>0.704960540439676</v>
      </c>
      <c r="H9" s="9" t="n">
        <f aca="false">+H8/(1+H$3)</f>
        <v>0.666342223816512</v>
      </c>
      <c r="I9" s="9" t="n">
        <f aca="false">+I8/(1+I$3)</f>
        <v>0.630169626883105</v>
      </c>
      <c r="J9" s="9" t="n">
        <f aca="false">+J8/(1+J$3)</f>
        <v>0.596267326879216</v>
      </c>
      <c r="K9" s="9" t="n">
        <f aca="false">+K8/(1+K$3)</f>
        <v>0.564473930053777</v>
      </c>
      <c r="L9" s="9" t="n">
        <f aca="false">+L8/(1+L$3)</f>
        <v>0.534640836088791</v>
      </c>
      <c r="M9" s="9" t="n">
        <f aca="false">+M8/(1+M$3)</f>
        <v>0.506631121177321</v>
      </c>
      <c r="N9" s="9" t="n">
        <f aca="false">+N8/(1+N$3)</f>
        <v>0.48031852743314</v>
      </c>
      <c r="O9" s="9" t="n">
        <f aca="false">+O8/(1+O$3)</f>
        <v>0.455586547684049</v>
      </c>
      <c r="P9" s="9" t="n">
        <f aca="false">+P8/(1+P$3)</f>
        <v>0.432327595911556</v>
      </c>
    </row>
    <row r="10" s="10" customFormat="true" ht="12" hidden="false" customHeight="true" outlineLevel="0" collapsed="false">
      <c r="A10" s="8" t="n">
        <v>7</v>
      </c>
      <c r="B10" s="9" t="n">
        <f aca="false">+B9/(1+B$3)</f>
        <v>0.932718054707135</v>
      </c>
      <c r="C10" s="9" t="n">
        <f aca="false">+C9/(1+C$3)</f>
        <v>0.870560178613914</v>
      </c>
      <c r="D10" s="9" t="n">
        <f aca="false">+D9/(1+D$3)</f>
        <v>0.813091511343354</v>
      </c>
      <c r="E10" s="9" t="n">
        <f aca="false">+E9/(1+E$3)</f>
        <v>0.759917813202063</v>
      </c>
      <c r="F10" s="9" t="n">
        <f aca="false">+F9/(1+F$3)</f>
        <v>0.710681330130121</v>
      </c>
      <c r="G10" s="9" t="n">
        <f aca="false">+G9/(1+G$3)</f>
        <v>0.665057113622336</v>
      </c>
      <c r="H10" s="9" t="n">
        <f aca="false">+H9/(1+H$3)</f>
        <v>0.622749741884591</v>
      </c>
      <c r="I10" s="9" t="n">
        <f aca="false">+I9/(1+I$3)</f>
        <v>0.583490395262134</v>
      </c>
      <c r="J10" s="9" t="n">
        <f aca="false">+J9/(1+J$3)</f>
        <v>0.547034244843317</v>
      </c>
      <c r="K10" s="9" t="n">
        <f aca="false">+K9/(1+K$3)</f>
        <v>0.513158118230707</v>
      </c>
      <c r="L10" s="9" t="n">
        <f aca="false">+L9/(1+L$3)</f>
        <v>0.481658410890803</v>
      </c>
      <c r="M10" s="9" t="n">
        <f aca="false">+M9/(1+M$3)</f>
        <v>0.452349215336893</v>
      </c>
      <c r="N10" s="9" t="n">
        <f aca="false">+N9/(1+N$3)</f>
        <v>0.425060643746142</v>
      </c>
      <c r="O10" s="9" t="n">
        <f aca="false">+O9/(1+O$3)</f>
        <v>0.399637322529867</v>
      </c>
      <c r="P10" s="9" t="n">
        <f aca="false">+P9/(1+P$3)</f>
        <v>0.375937039923093</v>
      </c>
    </row>
    <row r="11" s="10" customFormat="true" ht="12" hidden="false" customHeight="true" outlineLevel="0" collapsed="false">
      <c r="A11" s="8" t="n">
        <v>8</v>
      </c>
      <c r="B11" s="9" t="n">
        <f aca="false">+B10/(1+B$3)</f>
        <v>0.923483222482312</v>
      </c>
      <c r="C11" s="9" t="n">
        <f aca="false">+C10/(1+C$3)</f>
        <v>0.853490371190111</v>
      </c>
      <c r="D11" s="9" t="n">
        <f aca="false">+D10/(1+D$3)</f>
        <v>0.789409234313936</v>
      </c>
      <c r="E11" s="9" t="n">
        <f aca="false">+E10/(1+E$3)</f>
        <v>0.730690205001984</v>
      </c>
      <c r="F11" s="9" t="n">
        <f aca="false">+F10/(1+F$3)</f>
        <v>0.676839362028687</v>
      </c>
      <c r="G11" s="9" t="n">
        <f aca="false">+G10/(1+G$3)</f>
        <v>0.627412371341827</v>
      </c>
      <c r="H11" s="9" t="n">
        <f aca="false">+H10/(1+H$3)</f>
        <v>0.582009104565038</v>
      </c>
      <c r="I11" s="9" t="n">
        <f aca="false">+I10/(1+I$3)</f>
        <v>0.540268884501976</v>
      </c>
      <c r="J11" s="9" t="n">
        <f aca="false">+J10/(1+J$3)</f>
        <v>0.501866279672768</v>
      </c>
      <c r="K11" s="9" t="n">
        <f aca="false">+K10/(1+K$3)</f>
        <v>0.466507380209733</v>
      </c>
      <c r="L11" s="9" t="n">
        <f aca="false">+L10/(1+L$3)</f>
        <v>0.433926496298021</v>
      </c>
      <c r="M11" s="9" t="n">
        <f aca="false">+M10/(1+M$3)</f>
        <v>0.403883227979369</v>
      </c>
      <c r="N11" s="9" t="n">
        <f aca="false">+N10/(1+N$3)</f>
        <v>0.376159861722249</v>
      </c>
      <c r="O11" s="9" t="n">
        <f aca="false">+O10/(1+O$3)</f>
        <v>0.350559054850761</v>
      </c>
      <c r="P11" s="9" t="n">
        <f aca="false">+P10/(1+P$3)</f>
        <v>0.326901773846168</v>
      </c>
    </row>
    <row r="12" s="10" customFormat="true" ht="12" hidden="false" customHeight="true" outlineLevel="0" collapsed="false">
      <c r="A12" s="8" t="n">
        <v>9</v>
      </c>
      <c r="B12" s="9" t="n">
        <f aca="false">+B11/(1+B$3)</f>
        <v>0.914339824239913</v>
      </c>
      <c r="C12" s="9" t="n">
        <f aca="false">+C11/(1+C$3)</f>
        <v>0.836755265872658</v>
      </c>
      <c r="D12" s="9" t="n">
        <f aca="false">+D11/(1+D$3)</f>
        <v>0.766416732343627</v>
      </c>
      <c r="E12" s="9" t="n">
        <f aca="false">+E11/(1+E$3)</f>
        <v>0.702586735578831</v>
      </c>
      <c r="F12" s="9" t="n">
        <f aca="false">+F11/(1+F$3)</f>
        <v>0.644608916217797</v>
      </c>
      <c r="G12" s="9" t="n">
        <f aca="false">+G11/(1+G$3)</f>
        <v>0.591898463530025</v>
      </c>
      <c r="H12" s="9" t="n">
        <f aca="false">+H11/(1+H$3)</f>
        <v>0.543933742584148</v>
      </c>
      <c r="I12" s="9" t="n">
        <f aca="false">+I11/(1+I$3)</f>
        <v>0.500248967131459</v>
      </c>
      <c r="J12" s="9" t="n">
        <f aca="false">+J11/(1+J$3)</f>
        <v>0.460427779516301</v>
      </c>
      <c r="K12" s="9" t="n">
        <f aca="false">+K11/(1+K$3)</f>
        <v>0.424097618372485</v>
      </c>
      <c r="L12" s="9" t="n">
        <f aca="false">+L11/(1+L$3)</f>
        <v>0.390924771439658</v>
      </c>
      <c r="M12" s="9" t="n">
        <f aca="false">+M11/(1+M$3)</f>
        <v>0.36061002498158</v>
      </c>
      <c r="N12" s="9" t="n">
        <f aca="false">+N11/(1+N$3)</f>
        <v>0.332884833382522</v>
      </c>
      <c r="O12" s="9" t="n">
        <f aca="false">+O11/(1+O$3)</f>
        <v>0.307507942851544</v>
      </c>
      <c r="P12" s="9" t="n">
        <f aca="false">+P11/(1+P$3)</f>
        <v>0.284262412040146</v>
      </c>
    </row>
    <row r="13" s="10" customFormat="true" ht="12" hidden="false" customHeight="true" outlineLevel="0" collapsed="false">
      <c r="A13" s="11" t="n">
        <v>10</v>
      </c>
      <c r="B13" s="12" t="n">
        <f aca="false">+B12/(1+B$3)</f>
        <v>0.905286954692983</v>
      </c>
      <c r="C13" s="12" t="n">
        <f aca="false">+C12/(1+C$3)</f>
        <v>0.820348299875155</v>
      </c>
      <c r="D13" s="12" t="n">
        <f aca="false">+D12/(1+D$3)</f>
        <v>0.744093914896725</v>
      </c>
      <c r="E13" s="12" t="n">
        <f aca="false">+E12/(1+E$3)</f>
        <v>0.675564168825799</v>
      </c>
      <c r="F13" s="12" t="n">
        <f aca="false">+F12/(1+F$3)</f>
        <v>0.613913253540759</v>
      </c>
      <c r="G13" s="12" t="n">
        <f aca="false">+G12/(1+G$3)</f>
        <v>0.558394776915118</v>
      </c>
      <c r="H13" s="12" t="n">
        <f aca="false">+H12/(1+H$3)</f>
        <v>0.508349292134718</v>
      </c>
      <c r="I13" s="12" t="n">
        <f aca="false">+I12/(1+I$3)</f>
        <v>0.463193488084684</v>
      </c>
      <c r="J13" s="12" t="n">
        <f aca="false">+J12/(1+J$3)</f>
        <v>0.422410806895689</v>
      </c>
      <c r="K13" s="12" t="n">
        <f aca="false">+K12/(1+K$3)</f>
        <v>0.385543289429531</v>
      </c>
      <c r="L13" s="12" t="n">
        <f aca="false">+L12/(1+L$3)</f>
        <v>0.352184478774467</v>
      </c>
      <c r="M13" s="12" t="n">
        <f aca="false">+M12/(1+M$3)</f>
        <v>0.321973236590696</v>
      </c>
      <c r="N13" s="12" t="n">
        <f aca="false">+N12/(1+N$3)</f>
        <v>0.294588348126125</v>
      </c>
      <c r="O13" s="12" t="n">
        <f aca="false">+O12/(1+O$3)</f>
        <v>0.269743809518899</v>
      </c>
      <c r="P13" s="12" t="n">
        <f aca="false">+P12/(1+P$3)</f>
        <v>0.247184706121866</v>
      </c>
    </row>
    <row r="14" s="10" customFormat="true" ht="12" hidden="false" customHeight="true" outlineLevel="0" collapsed="false">
      <c r="A14" s="8" t="n">
        <v>11</v>
      </c>
      <c r="B14" s="9" t="n">
        <f aca="false">+B13/(1+B$3)</f>
        <v>0.896323717517805</v>
      </c>
      <c r="C14" s="9" t="n">
        <f aca="false">+C13/(1+C$3)</f>
        <v>0.804263039093289</v>
      </c>
      <c r="D14" s="9" t="n">
        <f aca="false">+D13/(1+D$3)</f>
        <v>0.722421276598762</v>
      </c>
      <c r="E14" s="9" t="n">
        <f aca="false">+E13/(1+E$3)</f>
        <v>0.649580931563268</v>
      </c>
      <c r="F14" s="9" t="n">
        <f aca="false">+F13/(1+F$3)</f>
        <v>0.584679289086437</v>
      </c>
      <c r="G14" s="9" t="n">
        <f aca="false">+G13/(1+G$3)</f>
        <v>0.526787525391621</v>
      </c>
      <c r="H14" s="9" t="n">
        <f aca="false">+H13/(1+H$3)</f>
        <v>0.475092796387587</v>
      </c>
      <c r="I14" s="9" t="n">
        <f aca="false">+I13/(1+I$3)</f>
        <v>0.42888285933767</v>
      </c>
      <c r="J14" s="9" t="n">
        <f aca="false">+J13/(1+J$3)</f>
        <v>0.387532850363017</v>
      </c>
      <c r="K14" s="9" t="n">
        <f aca="false">+K13/(1+K$3)</f>
        <v>0.350493899481392</v>
      </c>
      <c r="L14" s="9" t="n">
        <f aca="false">+L13/(1+L$3)</f>
        <v>0.317283314211231</v>
      </c>
      <c r="M14" s="9" t="n">
        <f aca="false">+M13/(1+M$3)</f>
        <v>0.287476104098836</v>
      </c>
      <c r="N14" s="9" t="n">
        <f aca="false">+N13/(1+N$3)</f>
        <v>0.260697653208961</v>
      </c>
      <c r="O14" s="9" t="n">
        <f aca="false">+O13/(1+O$3)</f>
        <v>0.236617376770964</v>
      </c>
      <c r="P14" s="9" t="n">
        <f aca="false">+P13/(1+P$3)</f>
        <v>0.214943222714666</v>
      </c>
    </row>
    <row r="15" s="10" customFormat="true" ht="12" hidden="false" customHeight="true" outlineLevel="0" collapsed="false">
      <c r="A15" s="8" t="n">
        <v>12</v>
      </c>
      <c r="B15" s="9" t="n">
        <f aca="false">+B14/(1+B$3)</f>
        <v>0.887449225265154</v>
      </c>
      <c r="C15" s="9" t="n">
        <f aca="false">+C14/(1+C$3)</f>
        <v>0.788493175581656</v>
      </c>
      <c r="D15" s="9" t="n">
        <f aca="false">+D14/(1+D$3)</f>
        <v>0.701379880192973</v>
      </c>
      <c r="E15" s="9" t="n">
        <f aca="false">+E14/(1+E$3)</f>
        <v>0.624597049580065</v>
      </c>
      <c r="F15" s="9" t="n">
        <f aca="false">+F14/(1+F$3)</f>
        <v>0.556837418177559</v>
      </c>
      <c r="G15" s="9" t="n">
        <f aca="false">+G14/(1+G$3)</f>
        <v>0.496969363577001</v>
      </c>
      <c r="H15" s="9" t="n">
        <f aca="false">+H14/(1+H$3)</f>
        <v>0.444011959240735</v>
      </c>
      <c r="I15" s="9" t="n">
        <f aca="false">+I14/(1+I$3)</f>
        <v>0.397113758645991</v>
      </c>
      <c r="J15" s="9" t="n">
        <f aca="false">+J14/(1+J$3)</f>
        <v>0.355534725103686</v>
      </c>
      <c r="K15" s="9" t="n">
        <f aca="false">+K14/(1+K$3)</f>
        <v>0.318630817710356</v>
      </c>
      <c r="L15" s="9" t="n">
        <f aca="false">+L14/(1+L$3)</f>
        <v>0.285840823613722</v>
      </c>
      <c r="M15" s="9" t="n">
        <f aca="false">+M14/(1+M$3)</f>
        <v>0.256675092945389</v>
      </c>
      <c r="N15" s="9" t="n">
        <f aca="false">+N14/(1+N$3)</f>
        <v>0.23070588779554</v>
      </c>
      <c r="O15" s="9" t="n">
        <f aca="false">+O14/(1+O$3)</f>
        <v>0.20755910243067</v>
      </c>
      <c r="P15" s="9" t="n">
        <f aca="false">+P14/(1+P$3)</f>
        <v>0.186907150186666</v>
      </c>
    </row>
    <row r="16" s="10" customFormat="true" ht="12" hidden="false" customHeight="true" outlineLevel="0" collapsed="false">
      <c r="A16" s="8" t="n">
        <v>13</v>
      </c>
      <c r="B16" s="9" t="n">
        <f aca="false">+B15/(1+B$3)</f>
        <v>0.878662599272429</v>
      </c>
      <c r="C16" s="9" t="n">
        <f aca="false">+C15/(1+C$3)</f>
        <v>0.773032525080055</v>
      </c>
      <c r="D16" s="9" t="n">
        <f aca="false">+D15/(1+D$3)</f>
        <v>0.680951339993178</v>
      </c>
      <c r="E16" s="9" t="n">
        <f aca="false">+E15/(1+E$3)</f>
        <v>0.600574086134678</v>
      </c>
      <c r="F16" s="9" t="n">
        <f aca="false">+F15/(1+F$3)</f>
        <v>0.530321350645294</v>
      </c>
      <c r="G16" s="9" t="n">
        <f aca="false">+G15/(1+G$3)</f>
        <v>0.468839022242453</v>
      </c>
      <c r="H16" s="9" t="n">
        <f aca="false">+H15/(1+H$3)</f>
        <v>0.414964447888537</v>
      </c>
      <c r="I16" s="9" t="n">
        <f aca="false">+I15/(1+I$3)</f>
        <v>0.367697924672214</v>
      </c>
      <c r="J16" s="9" t="n">
        <f aca="false">+J15/(1+J$3)</f>
        <v>0.326178646884115</v>
      </c>
      <c r="K16" s="9" t="n">
        <f aca="false">+K15/(1+K$3)</f>
        <v>0.289664379736688</v>
      </c>
      <c r="L16" s="9" t="n">
        <f aca="false">+L15/(1+L$3)</f>
        <v>0.257514255507858</v>
      </c>
      <c r="M16" s="9" t="n">
        <f aca="false">+M15/(1+M$3)</f>
        <v>0.229174190129812</v>
      </c>
      <c r="N16" s="9" t="n">
        <f aca="false">+N15/(1+N$3)</f>
        <v>0.20416450247393</v>
      </c>
      <c r="O16" s="9" t="n">
        <f aca="false">+O15/(1+O$3)</f>
        <v>0.182069388097079</v>
      </c>
      <c r="P16" s="9" t="n">
        <f aca="false">+P15/(1+P$3)</f>
        <v>0.162527956684057</v>
      </c>
    </row>
    <row r="17" s="10" customFormat="true" ht="12" hidden="false" customHeight="true" outlineLevel="0" collapsed="false">
      <c r="A17" s="8" t="n">
        <v>14</v>
      </c>
      <c r="B17" s="9" t="n">
        <f aca="false">+B16/(1+B$3)</f>
        <v>0.869962969576663</v>
      </c>
      <c r="C17" s="9" t="n">
        <f aca="false">+C16/(1+C$3)</f>
        <v>0.757875024588289</v>
      </c>
      <c r="D17" s="9" t="n">
        <f aca="false">+D16/(1+D$3)</f>
        <v>0.661117805818619</v>
      </c>
      <c r="E17" s="9" t="n">
        <f aca="false">+E16/(1+E$3)</f>
        <v>0.577475082821806</v>
      </c>
      <c r="F17" s="9" t="n">
        <f aca="false">+F16/(1+F$3)</f>
        <v>0.505067952995518</v>
      </c>
      <c r="G17" s="9" t="n">
        <f aca="false">+G16/(1+G$3)</f>
        <v>0.442300964379673</v>
      </c>
      <c r="H17" s="9" t="n">
        <f aca="false">+H16/(1+H$3)</f>
        <v>0.387817241017325</v>
      </c>
      <c r="I17" s="9" t="n">
        <f aca="false">+I16/(1+I$3)</f>
        <v>0.340461041363161</v>
      </c>
      <c r="J17" s="9" t="n">
        <f aca="false">+J16/(1+J$3)</f>
        <v>0.299246465031298</v>
      </c>
      <c r="K17" s="9" t="n">
        <f aca="false">+K16/(1+K$3)</f>
        <v>0.26333125430608</v>
      </c>
      <c r="L17" s="9" t="n">
        <f aca="false">+L16/(1+L$3)</f>
        <v>0.231994824781854</v>
      </c>
      <c r="M17" s="9" t="n">
        <f aca="false">+M16/(1+M$3)</f>
        <v>0.204619812615903</v>
      </c>
      <c r="N17" s="9" t="n">
        <f aca="false">+N16/(1+N$3)</f>
        <v>0.180676550861885</v>
      </c>
      <c r="O17" s="9" t="n">
        <f aca="false">+O16/(1+O$3)</f>
        <v>0.159709989558841</v>
      </c>
      <c r="P17" s="9" t="n">
        <f aca="false">+P16/(1+P$3)</f>
        <v>0.141328657986137</v>
      </c>
    </row>
    <row r="18" s="10" customFormat="true" ht="12" hidden="false" customHeight="true" outlineLevel="0" collapsed="false">
      <c r="A18" s="8" t="n">
        <v>15</v>
      </c>
      <c r="B18" s="9" t="n">
        <f aca="false">+B17/(1+B$3)</f>
        <v>0.861349474828379</v>
      </c>
      <c r="C18" s="9" t="n">
        <f aca="false">+C17/(1+C$3)</f>
        <v>0.743014729988519</v>
      </c>
      <c r="D18" s="9" t="n">
        <f aca="false">+D17/(1+D$3)</f>
        <v>0.641861947396717</v>
      </c>
      <c r="E18" s="9" t="n">
        <f aca="false">+E17/(1+E$3)</f>
        <v>0.555264502713275</v>
      </c>
      <c r="F18" s="9" t="n">
        <f aca="false">+F17/(1+F$3)</f>
        <v>0.48101709809097</v>
      </c>
      <c r="G18" s="9" t="n">
        <f aca="false">+G17/(1+G$3)</f>
        <v>0.417265060735541</v>
      </c>
      <c r="H18" s="9" t="n">
        <f aca="false">+H17/(1+H$3)</f>
        <v>0.362446019642359</v>
      </c>
      <c r="I18" s="9" t="n">
        <f aca="false">+I17/(1+I$3)</f>
        <v>0.31524170496589</v>
      </c>
      <c r="J18" s="9" t="n">
        <f aca="false">+J17/(1+J$3)</f>
        <v>0.274538041313118</v>
      </c>
      <c r="K18" s="9" t="n">
        <f aca="false">+K17/(1+K$3)</f>
        <v>0.239392049369163</v>
      </c>
      <c r="L18" s="9" t="n">
        <f aca="false">+L17/(1+L$3)</f>
        <v>0.209004346650319</v>
      </c>
      <c r="M18" s="9" t="n">
        <f aca="false">+M17/(1+M$3)</f>
        <v>0.182696261264199</v>
      </c>
      <c r="N18" s="9" t="n">
        <f aca="false">+N17/(1+N$3)</f>
        <v>0.159890752975119</v>
      </c>
      <c r="O18" s="9" t="n">
        <f aca="false">+O17/(1+O$3)</f>
        <v>0.140096482069159</v>
      </c>
      <c r="P18" s="9" t="n">
        <f aca="false">+P17/(1+P$3)</f>
        <v>0.122894485205336</v>
      </c>
    </row>
    <row r="19" s="10" customFormat="true" ht="12" hidden="false" customHeight="true" outlineLevel="0" collapsed="false">
      <c r="A19" s="8" t="n">
        <v>16</v>
      </c>
      <c r="B19" s="9" t="n">
        <f aca="false">+B18/(1+B$3)</f>
        <v>0.852821262206316</v>
      </c>
      <c r="C19" s="9" t="n">
        <f aca="false">+C18/(1+C$3)</f>
        <v>0.728445813714234</v>
      </c>
      <c r="D19" s="9" t="n">
        <f aca="false">+D18/(1+D$3)</f>
        <v>0.623166939220114</v>
      </c>
      <c r="E19" s="9" t="n">
        <f aca="false">+E18/(1+E$3)</f>
        <v>0.533908175685841</v>
      </c>
      <c r="F19" s="9" t="n">
        <f aca="false">+F18/(1+F$3)</f>
        <v>0.4581115219914</v>
      </c>
      <c r="G19" s="9" t="n">
        <f aca="false">+G18/(1+G$3)</f>
        <v>0.393646283712774</v>
      </c>
      <c r="H19" s="9" t="n">
        <f aca="false">+H18/(1+H$3)</f>
        <v>0.338734597796598</v>
      </c>
      <c r="I19" s="9" t="n">
        <f aca="false">+I18/(1+I$3)</f>
        <v>0.291890467561009</v>
      </c>
      <c r="J19" s="9" t="n">
        <f aca="false">+J18/(1+J$3)</f>
        <v>0.251869762672585</v>
      </c>
      <c r="K19" s="9" t="n">
        <f aca="false">+K18/(1+K$3)</f>
        <v>0.217629135790148</v>
      </c>
      <c r="L19" s="9" t="n">
        <f aca="false">+L18/(1+L$3)</f>
        <v>0.188292204189476</v>
      </c>
      <c r="M19" s="9" t="n">
        <f aca="false">+M18/(1+M$3)</f>
        <v>0.163121661843035</v>
      </c>
      <c r="N19" s="9" t="n">
        <f aca="false">+N18/(1+N$3)</f>
        <v>0.141496241570902</v>
      </c>
      <c r="O19" s="9" t="n">
        <f aca="false">+O18/(1+O$3)</f>
        <v>0.122891650937859</v>
      </c>
      <c r="P19" s="9" t="n">
        <f aca="false">+P18/(1+P$3)</f>
        <v>0.106864769743771</v>
      </c>
    </row>
    <row r="20" s="10" customFormat="true" ht="12" hidden="false" customHeight="true" outlineLevel="0" collapsed="false">
      <c r="A20" s="8" t="n">
        <v>17</v>
      </c>
      <c r="B20" s="9" t="n">
        <f aca="false">+B19/(1+B$3)</f>
        <v>0.844377487332986</v>
      </c>
      <c r="C20" s="9" t="n">
        <f aca="false">+C19/(1+C$3)</f>
        <v>0.714162562464936</v>
      </c>
      <c r="D20" s="9" t="n">
        <f aca="false">+D19/(1+D$3)</f>
        <v>0.605016445844771</v>
      </c>
      <c r="E20" s="9" t="n">
        <f aca="false">+E19/(1+E$3)</f>
        <v>0.513373245851771</v>
      </c>
      <c r="F20" s="9" t="n">
        <f aca="false">+F19/(1+F$3)</f>
        <v>0.436296687610857</v>
      </c>
      <c r="G20" s="9" t="n">
        <f aca="false">+G19/(1+G$3)</f>
        <v>0.371364418596957</v>
      </c>
      <c r="H20" s="9" t="n">
        <f aca="false">+H19/(1+H$3)</f>
        <v>0.31657439046411</v>
      </c>
      <c r="I20" s="9" t="n">
        <f aca="false">+I19/(1+I$3)</f>
        <v>0.270268951445379</v>
      </c>
      <c r="J20" s="9" t="n">
        <f aca="false">+J19/(1+J$3)</f>
        <v>0.231073176763839</v>
      </c>
      <c r="K20" s="9" t="n">
        <f aca="false">+K19/(1+K$3)</f>
        <v>0.197844668900135</v>
      </c>
      <c r="L20" s="9" t="n">
        <f aca="false">+L19/(1+L$3)</f>
        <v>0.169632616386915</v>
      </c>
      <c r="M20" s="9" t="n">
        <f aca="false">+M19/(1+M$3)</f>
        <v>0.145644340931281</v>
      </c>
      <c r="N20" s="9" t="n">
        <f aca="false">+N19/(1+N$3)</f>
        <v>0.125217912894603</v>
      </c>
      <c r="O20" s="9" t="n">
        <f aca="false">+O19/(1+O$3)</f>
        <v>0.107799693805139</v>
      </c>
      <c r="P20" s="9" t="n">
        <f aca="false">+P19/(1+P$3)</f>
        <v>0.0929258867337138</v>
      </c>
    </row>
    <row r="21" s="10" customFormat="true" ht="12" hidden="false" customHeight="true" outlineLevel="0" collapsed="false">
      <c r="A21" s="8" t="n">
        <v>18</v>
      </c>
      <c r="B21" s="9" t="n">
        <f aca="false">+B20/(1+B$3)</f>
        <v>0.836017314191075</v>
      </c>
      <c r="C21" s="9" t="n">
        <f aca="false">+C20/(1+C$3)</f>
        <v>0.700159374965623</v>
      </c>
      <c r="D21" s="9" t="n">
        <f aca="false">+D20/(1+D$3)</f>
        <v>0.587394607616282</v>
      </c>
      <c r="E21" s="9" t="n">
        <f aca="false">+E20/(1+E$3)</f>
        <v>0.493628121011318</v>
      </c>
      <c r="F21" s="9" t="n">
        <f aca="false">+F20/(1+F$3)</f>
        <v>0.415520654867483</v>
      </c>
      <c r="G21" s="9" t="n">
        <f aca="false">+G20/(1+G$3)</f>
        <v>0.350343791129204</v>
      </c>
      <c r="H21" s="9" t="n">
        <f aca="false">+H20/(1+H$3)</f>
        <v>0.295863916321598</v>
      </c>
      <c r="I21" s="9" t="n">
        <f aca="false">+I20/(1+I$3)</f>
        <v>0.250249029116091</v>
      </c>
      <c r="J21" s="9" t="n">
        <f aca="false">+J20/(1+J$3)</f>
        <v>0.211993740150311</v>
      </c>
      <c r="K21" s="9" t="n">
        <f aca="false">+K20/(1+K$3)</f>
        <v>0.179858789909214</v>
      </c>
      <c r="L21" s="9" t="n">
        <f aca="false">+L20/(1+L$3)</f>
        <v>0.152822176925149</v>
      </c>
      <c r="M21" s="9" t="n">
        <f aca="false">+M20/(1+M$3)</f>
        <v>0.130039590117215</v>
      </c>
      <c r="N21" s="9" t="n">
        <f aca="false">+N20/(1+N$3)</f>
        <v>0.110812312296109</v>
      </c>
      <c r="O21" s="9" t="n">
        <f aca="false">+O20/(1+O$3)</f>
        <v>0.0945611349167886</v>
      </c>
      <c r="P21" s="9" t="n">
        <f aca="false">+P20/(1+P$3)</f>
        <v>0.0808051188988816</v>
      </c>
    </row>
    <row r="22" s="10" customFormat="true" ht="12" hidden="false" customHeight="true" outlineLevel="0" collapsed="false">
      <c r="A22" s="8" t="n">
        <v>19</v>
      </c>
      <c r="B22" s="9" t="n">
        <f aca="false">+B21/(1+B$3)</f>
        <v>0.827739915040668</v>
      </c>
      <c r="C22" s="9" t="n">
        <f aca="false">+C21/(1+C$3)</f>
        <v>0.686430759770219</v>
      </c>
      <c r="D22" s="9" t="n">
        <f aca="false">+D21/(1+D$3)</f>
        <v>0.570286026811925</v>
      </c>
      <c r="E22" s="9" t="n">
        <f aca="false">+E21/(1+E$3)</f>
        <v>0.474642424049344</v>
      </c>
      <c r="F22" s="9" t="n">
        <f aca="false">+F21/(1+F$3)</f>
        <v>0.39573395701665</v>
      </c>
      <c r="G22" s="9" t="n">
        <f aca="false">+G21/(1+G$3)</f>
        <v>0.330513010499249</v>
      </c>
      <c r="H22" s="9" t="n">
        <f aca="false">+H21/(1+H$3)</f>
        <v>0.276508333010839</v>
      </c>
      <c r="I22" s="9" t="n">
        <f aca="false">+I21/(1+I$3)</f>
        <v>0.231712063996381</v>
      </c>
      <c r="J22" s="9" t="n">
        <f aca="false">+J21/(1+J$3)</f>
        <v>0.194489669862671</v>
      </c>
      <c r="K22" s="9" t="n">
        <f aca="false">+K21/(1+K$3)</f>
        <v>0.163507990826558</v>
      </c>
      <c r="L22" s="9" t="n">
        <f aca="false">+L21/(1+L$3)</f>
        <v>0.137677636869504</v>
      </c>
      <c r="M22" s="9" t="n">
        <f aca="false">+M21/(1+M$3)</f>
        <v>0.116106776890371</v>
      </c>
      <c r="N22" s="9" t="n">
        <f aca="false">+N21/(1+N$3)</f>
        <v>0.0980639931823975</v>
      </c>
      <c r="O22" s="9" t="n">
        <f aca="false">+O21/(1+O$3)</f>
        <v>0.0829483639620953</v>
      </c>
      <c r="P22" s="9" t="n">
        <f aca="false">+P21/(1+P$3)</f>
        <v>0.0702653207816361</v>
      </c>
    </row>
    <row r="23" s="10" customFormat="true" ht="12" hidden="false" customHeight="true" outlineLevel="0" collapsed="false">
      <c r="A23" s="8" t="n">
        <v>20</v>
      </c>
      <c r="B23" s="9" t="n">
        <f aca="false">+B22/(1+B$3)</f>
        <v>0.819544470337295</v>
      </c>
      <c r="C23" s="9" t="n">
        <f aca="false">+C22/(1+C$3)</f>
        <v>0.672971333108058</v>
      </c>
      <c r="D23" s="9" t="n">
        <f aca="false">+D22/(1+D$3)</f>
        <v>0.553675754186335</v>
      </c>
      <c r="E23" s="9" t="n">
        <f aca="false">+E22/(1+E$3)</f>
        <v>0.456386946201292</v>
      </c>
      <c r="F23" s="9" t="n">
        <f aca="false">+F22/(1+F$3)</f>
        <v>0.376889482873</v>
      </c>
      <c r="G23" s="9" t="n">
        <f aca="false">+G22/(1+G$3)</f>
        <v>0.311804726886084</v>
      </c>
      <c r="H23" s="9" t="n">
        <f aca="false">+H22/(1+H$3)</f>
        <v>0.258419002813869</v>
      </c>
      <c r="I23" s="9" t="n">
        <f aca="false">+I22/(1+I$3)</f>
        <v>0.214548207404056</v>
      </c>
      <c r="J23" s="9" t="n">
        <f aca="false">+J22/(1+J$3)</f>
        <v>0.178430889782267</v>
      </c>
      <c r="K23" s="9" t="n">
        <f aca="false">+K22/(1+K$3)</f>
        <v>0.148643628024143</v>
      </c>
      <c r="L23" s="9" t="n">
        <f aca="false">+L22/(1+L$3)</f>
        <v>0.124033907089643</v>
      </c>
      <c r="M23" s="9" t="n">
        <f aca="false">+M22/(1+M$3)</f>
        <v>0.103666765080688</v>
      </c>
      <c r="N23" s="9" t="n">
        <f aca="false">+N22/(1+N$3)</f>
        <v>0.0867822948516793</v>
      </c>
      <c r="O23" s="9" t="n">
        <f aca="false">+O22/(1+O$3)</f>
        <v>0.0727617227737678</v>
      </c>
      <c r="P23" s="9" t="n">
        <f aca="false">+P22/(1+P$3)</f>
        <v>0.0611002789405532</v>
      </c>
    </row>
    <row r="24" s="10" customFormat="true" ht="12" hidden="false" customHeight="true" outlineLevel="0" collapsed="false">
      <c r="A24" s="8" t="n">
        <v>21</v>
      </c>
      <c r="B24" s="9" t="n">
        <f aca="false">+B23/(1+B$3)</f>
        <v>0.811430168650788</v>
      </c>
      <c r="C24" s="9" t="n">
        <f aca="false">+C23/(1+C$3)</f>
        <v>0.659775816772605</v>
      </c>
      <c r="D24" s="9" t="n">
        <f aca="false">+D23/(1+D$3)</f>
        <v>0.537549275909063</v>
      </c>
      <c r="E24" s="9" t="n">
        <f aca="false">+E23/(1+E$3)</f>
        <v>0.438833602116627</v>
      </c>
      <c r="F24" s="9" t="n">
        <f aca="false">+F23/(1+F$3)</f>
        <v>0.358942364640953</v>
      </c>
      <c r="G24" s="9" t="n">
        <f aca="false">+G23/(1+G$3)</f>
        <v>0.294155402722721</v>
      </c>
      <c r="H24" s="9" t="n">
        <f aca="false">+H23/(1+H$3)</f>
        <v>0.241513086741933</v>
      </c>
      <c r="I24" s="9" t="n">
        <f aca="false">+I23/(1+I$3)</f>
        <v>0.198655747596349</v>
      </c>
      <c r="J24" s="9" t="n">
        <f aca="false">+J23/(1+J$3)</f>
        <v>0.163698064020428</v>
      </c>
      <c r="K24" s="9" t="n">
        <f aca="false">+K23/(1+K$3)</f>
        <v>0.135130570931039</v>
      </c>
      <c r="L24" s="9" t="n">
        <f aca="false">+L23/(1+L$3)</f>
        <v>0.111742258639318</v>
      </c>
      <c r="M24" s="9" t="n">
        <f aca="false">+M23/(1+M$3)</f>
        <v>0.0925596116791859</v>
      </c>
      <c r="N24" s="9" t="n">
        <f aca="false">+N23/(1+N$3)</f>
        <v>0.0767984910191852</v>
      </c>
      <c r="O24" s="9" t="n">
        <f aca="false">+O23/(1+O$3)</f>
        <v>0.0638260726085682</v>
      </c>
      <c r="P24" s="9" t="n">
        <f aca="false">+P23/(1+P$3)</f>
        <v>0.0531306773396115</v>
      </c>
    </row>
    <row r="25" s="10" customFormat="true" ht="12" hidden="false" customHeight="true" outlineLevel="0" collapsed="false">
      <c r="A25" s="8" t="n">
        <v>22</v>
      </c>
      <c r="B25" s="9" t="n">
        <f aca="false">+B24/(1+B$3)</f>
        <v>0.803396206584938</v>
      </c>
      <c r="C25" s="9" t="n">
        <f aca="false">+C24/(1+C$3)</f>
        <v>0.646839036051574</v>
      </c>
      <c r="D25" s="9" t="n">
        <f aca="false">+D24/(1+D$3)</f>
        <v>0.521892500882585</v>
      </c>
      <c r="E25" s="9" t="n">
        <f aca="false">+E24/(1+E$3)</f>
        <v>0.421955386650603</v>
      </c>
      <c r="F25" s="9" t="n">
        <f aca="false">+F24/(1+F$3)</f>
        <v>0.341849871086622</v>
      </c>
      <c r="G25" s="9" t="n">
        <f aca="false">+G24/(1+G$3)</f>
        <v>0.277505096908227</v>
      </c>
      <c r="H25" s="9" t="n">
        <f aca="false">+H24/(1+H$3)</f>
        <v>0.225713165179377</v>
      </c>
      <c r="I25" s="9" t="n">
        <f aca="false">+I24/(1+I$3)</f>
        <v>0.183940507033656</v>
      </c>
      <c r="J25" s="9" t="n">
        <f aca="false">+J24/(1+J$3)</f>
        <v>0.150181710110485</v>
      </c>
      <c r="K25" s="9" t="n">
        <f aca="false">+K24/(1+K$3)</f>
        <v>0.122845973573672</v>
      </c>
      <c r="L25" s="9" t="n">
        <f aca="false">+L24/(1+L$3)</f>
        <v>0.100668701476863</v>
      </c>
      <c r="M25" s="9" t="n">
        <f aca="false">+M24/(1+M$3)</f>
        <v>0.0826425104278446</v>
      </c>
      <c r="N25" s="9" t="n">
        <f aca="false">+N24/(1+N$3)</f>
        <v>0.0679632663886595</v>
      </c>
      <c r="O25" s="9" t="n">
        <f aca="false">+O24/(1+O$3)</f>
        <v>0.0559877829899721</v>
      </c>
      <c r="P25" s="9" t="n">
        <f aca="false">+P24/(1+P$3)</f>
        <v>0.0462005889909665</v>
      </c>
    </row>
    <row r="26" s="10" customFormat="true" ht="12" hidden="false" customHeight="true" outlineLevel="0" collapsed="false">
      <c r="A26" s="8" t="n">
        <v>23</v>
      </c>
      <c r="B26" s="9" t="n">
        <f aca="false">+B25/(1+B$3)</f>
        <v>0.795441788697959</v>
      </c>
      <c r="C26" s="9" t="n">
        <f aca="false">+C25/(1+C$3)</f>
        <v>0.634155917697622</v>
      </c>
      <c r="D26" s="9" t="n">
        <f aca="false">+D25/(1+D$3)</f>
        <v>0.506691748429694</v>
      </c>
      <c r="E26" s="9" t="n">
        <f aca="false">+E25/(1+E$3)</f>
        <v>0.405726333317888</v>
      </c>
      <c r="F26" s="9" t="n">
        <f aca="false">+F25/(1+F$3)</f>
        <v>0.325571305796783</v>
      </c>
      <c r="G26" s="9" t="n">
        <f aca="false">+G25/(1+G$3)</f>
        <v>0.261797261234177</v>
      </c>
      <c r="H26" s="9" t="n">
        <f aca="false">+H25/(1+H$3)</f>
        <v>0.210946883345212</v>
      </c>
      <c r="I26" s="9" t="n">
        <f aca="false">+I25/(1+I$3)</f>
        <v>0.170315284290422</v>
      </c>
      <c r="J26" s="9" t="n">
        <f aca="false">+J25/(1+J$3)</f>
        <v>0.137781385422463</v>
      </c>
      <c r="K26" s="9" t="n">
        <f aca="false">+K25/(1+K$3)</f>
        <v>0.111678157794247</v>
      </c>
      <c r="L26" s="9" t="n">
        <f aca="false">+L25/(1+L$3)</f>
        <v>0.0906925238530297</v>
      </c>
      <c r="M26" s="9" t="n">
        <f aca="false">+M25/(1+M$3)</f>
        <v>0.0737879557391469</v>
      </c>
      <c r="N26" s="9" t="n">
        <f aca="false">+N25/(1+N$3)</f>
        <v>0.0601444835297872</v>
      </c>
      <c r="O26" s="9" t="n">
        <f aca="false">+O25/(1+O$3)</f>
        <v>0.0491120903420808</v>
      </c>
      <c r="P26" s="9" t="n">
        <f aca="false">+P25/(1+P$3)</f>
        <v>0.0401744252095361</v>
      </c>
    </row>
    <row r="27" s="10" customFormat="true" ht="12" hidden="false" customHeight="true" outlineLevel="0" collapsed="false">
      <c r="A27" s="8" t="n">
        <v>24</v>
      </c>
      <c r="B27" s="9" t="n">
        <f aca="false">+B26/(1+B$3)</f>
        <v>0.787566127423721</v>
      </c>
      <c r="C27" s="9" t="n">
        <f aca="false">+C26/(1+C$3)</f>
        <v>0.621721487938845</v>
      </c>
      <c r="D27" s="9" t="n">
        <f aca="false">+D26/(1+D$3)</f>
        <v>0.491933736339509</v>
      </c>
      <c r="E27" s="9" t="n">
        <f aca="false">+E26/(1+E$3)</f>
        <v>0.390121474344123</v>
      </c>
      <c r="F27" s="9" t="n">
        <f aca="false">+F26/(1+F$3)</f>
        <v>0.31006791028265</v>
      </c>
      <c r="G27" s="9" t="n">
        <f aca="false">+G26/(1+G$3)</f>
        <v>0.246978548334129</v>
      </c>
      <c r="H27" s="9" t="n">
        <f aca="false">+H26/(1+H$3)</f>
        <v>0.197146619948796</v>
      </c>
      <c r="I27" s="9" t="n">
        <f aca="false">+I26/(1+I$3)</f>
        <v>0.157699337305946</v>
      </c>
      <c r="J27" s="9" t="n">
        <f aca="false">+J26/(1+J$3)</f>
        <v>0.126404940754553</v>
      </c>
      <c r="K27" s="9" t="n">
        <f aca="false">+K26/(1+K$3)</f>
        <v>0.10152559799477</v>
      </c>
      <c r="L27" s="9" t="n">
        <f aca="false">+L26/(1+L$3)</f>
        <v>0.0817049764441709</v>
      </c>
      <c r="M27" s="9" t="n">
        <f aca="false">+M26/(1+M$3)</f>
        <v>0.0658821033385241</v>
      </c>
      <c r="N27" s="9" t="n">
        <f aca="false">+N26/(1+N$3)</f>
        <v>0.0532252066635285</v>
      </c>
      <c r="O27" s="9" t="n">
        <f aca="false">+O26/(1+O$3)</f>
        <v>0.0430807810018253</v>
      </c>
      <c r="P27" s="9" t="n">
        <f aca="false">+P26/(1+P$3)</f>
        <v>0.0349342827909009</v>
      </c>
    </row>
    <row r="28" s="10" customFormat="true" ht="12" hidden="false" customHeight="true" outlineLevel="0" collapsed="false">
      <c r="A28" s="8" t="n">
        <v>25</v>
      </c>
      <c r="B28" s="9" t="n">
        <f aca="false">+B27/(1+B$3)</f>
        <v>0.779768442993784</v>
      </c>
      <c r="C28" s="9" t="n">
        <f aca="false">+C27/(1+C$3)</f>
        <v>0.609530870528279</v>
      </c>
      <c r="D28" s="9" t="n">
        <f aca="false">+D27/(1+D$3)</f>
        <v>0.477605569261659</v>
      </c>
      <c r="E28" s="9" t="n">
        <f aca="false">+E27/(1+E$3)</f>
        <v>0.375116802253964</v>
      </c>
      <c r="F28" s="9" t="n">
        <f aca="false">+F27/(1+F$3)</f>
        <v>0.295302771697762</v>
      </c>
      <c r="G28" s="9" t="n">
        <f aca="false">+G27/(1+G$3)</f>
        <v>0.232998630503895</v>
      </c>
      <c r="H28" s="9" t="n">
        <f aca="false">+H27/(1+H$3)</f>
        <v>0.184249177522239</v>
      </c>
      <c r="I28" s="9" t="n">
        <f aca="false">+I27/(1+I$3)</f>
        <v>0.146017904912913</v>
      </c>
      <c r="J28" s="9" t="n">
        <f aca="false">+J27/(1+J$3)</f>
        <v>0.115967835554636</v>
      </c>
      <c r="K28" s="9" t="n">
        <f aca="false">+K27/(1+K$3)</f>
        <v>0.092295998177064</v>
      </c>
      <c r="L28" s="9" t="n">
        <f aca="false">+L27/(1+L$3)</f>
        <v>0.0736080868866404</v>
      </c>
      <c r="M28" s="9" t="n">
        <f aca="false">+M27/(1+M$3)</f>
        <v>0.0588233065522536</v>
      </c>
      <c r="N28" s="9" t="n">
        <f aca="false">+N27/(1+N$3)</f>
        <v>0.0471019527995827</v>
      </c>
      <c r="O28" s="9" t="n">
        <f aca="false">+O27/(1+O$3)</f>
        <v>0.0377901587735309</v>
      </c>
      <c r="P28" s="9" t="n">
        <f aca="false">+P27/(1+P$3)</f>
        <v>0.0303776372094791</v>
      </c>
    </row>
    <row r="29" s="10" customFormat="true" ht="12" hidden="false" customHeight="true" outlineLevel="0" collapsed="false">
      <c r="A29" s="8" t="n">
        <v>26</v>
      </c>
      <c r="B29" s="9" t="n">
        <f aca="false">+B28/(1+B$3)</f>
        <v>0.772047963360182</v>
      </c>
      <c r="C29" s="9" t="n">
        <f aca="false">+C28/(1+C$3)</f>
        <v>0.597579284831646</v>
      </c>
      <c r="D29" s="9" t="n">
        <f aca="false">+D28/(1+D$3)</f>
        <v>0.463694727438504</v>
      </c>
      <c r="E29" s="9" t="n">
        <f aca="false">+E28/(1+E$3)</f>
        <v>0.360689232936504</v>
      </c>
      <c r="F29" s="9" t="n">
        <f aca="false">+F28/(1+F$3)</f>
        <v>0.281240734950249</v>
      </c>
      <c r="G29" s="9" t="n">
        <f aca="false">+G28/(1+G$3)</f>
        <v>0.21981002877726</v>
      </c>
      <c r="H29" s="9" t="n">
        <f aca="false">+H28/(1+H$3)</f>
        <v>0.172195493011439</v>
      </c>
      <c r="I29" s="9" t="n">
        <f aca="false">+I28/(1+I$3)</f>
        <v>0.135201763808253</v>
      </c>
      <c r="J29" s="9" t="n">
        <f aca="false">+J28/(1+J$3)</f>
        <v>0.106392509683152</v>
      </c>
      <c r="K29" s="9" t="n">
        <f aca="false">+K28/(1+K$3)</f>
        <v>0.08390545288824</v>
      </c>
      <c r="L29" s="9" t="n">
        <f aca="false">+L28/(1+L$3)</f>
        <v>0.0663135917897662</v>
      </c>
      <c r="M29" s="9" t="n">
        <f aca="false">+M28/(1+M$3)</f>
        <v>0.052520809421655</v>
      </c>
      <c r="N29" s="9" t="n">
        <f aca="false">+N28/(1+N$3)</f>
        <v>0.0416831440704272</v>
      </c>
      <c r="O29" s="9" t="n">
        <f aca="false">+O28/(1+O$3)</f>
        <v>0.0331492620820447</v>
      </c>
      <c r="P29" s="9" t="n">
        <f aca="false">+P28/(1+P$3)</f>
        <v>0.0264153367038949</v>
      </c>
    </row>
    <row r="30" s="10" customFormat="true" ht="12" hidden="false" customHeight="true" outlineLevel="0" collapsed="false">
      <c r="A30" s="8" t="n">
        <v>27</v>
      </c>
      <c r="B30" s="9" t="n">
        <f aca="false">+B29/(1+B$3)</f>
        <v>0.764403924118992</v>
      </c>
      <c r="C30" s="9" t="n">
        <f aca="false">+C29/(1+C$3)</f>
        <v>0.585862043952594</v>
      </c>
      <c r="D30" s="9" t="n">
        <f aca="false">+D29/(1+D$3)</f>
        <v>0.450189055765538</v>
      </c>
      <c r="E30" s="9" t="n">
        <f aca="false">+E29/(1+E$3)</f>
        <v>0.346816570131254</v>
      </c>
      <c r="F30" s="9" t="n">
        <f aca="false">+F29/(1+F$3)</f>
        <v>0.267848319000238</v>
      </c>
      <c r="G30" s="9" t="n">
        <f aca="false">+G29/(1+G$3)</f>
        <v>0.20736795167666</v>
      </c>
      <c r="H30" s="9" t="n">
        <f aca="false">+H29/(1+H$3)</f>
        <v>0.16093036730041</v>
      </c>
      <c r="I30" s="9" t="n">
        <f aca="false">+I29/(1+I$3)</f>
        <v>0.125186818340975</v>
      </c>
      <c r="J30" s="9" t="n">
        <f aca="false">+J29/(1+J$3)</f>
        <v>0.0976078070487636</v>
      </c>
      <c r="K30" s="9" t="n">
        <f aca="false">+K29/(1+K$3)</f>
        <v>0.0762776844438546</v>
      </c>
      <c r="L30" s="9" t="n">
        <f aca="false">+L29/(1+L$3)</f>
        <v>0.0597419745853749</v>
      </c>
      <c r="M30" s="9" t="n">
        <f aca="false">+M29/(1+M$3)</f>
        <v>0.0468935798407634</v>
      </c>
      <c r="N30" s="9" t="n">
        <f aca="false">+N29/(1+N$3)</f>
        <v>0.0368877381154223</v>
      </c>
      <c r="O30" s="9" t="n">
        <f aca="false">+O29/(1+O$3)</f>
        <v>0.029078300071969</v>
      </c>
      <c r="P30" s="9" t="n">
        <f aca="false">+P29/(1+P$3)</f>
        <v>0.0229698580033868</v>
      </c>
    </row>
    <row r="31" s="10" customFormat="true" ht="12" hidden="false" customHeight="true" outlineLevel="0" collapsed="false">
      <c r="A31" s="8" t="n">
        <v>28</v>
      </c>
      <c r="B31" s="9" t="n">
        <f aca="false">+B30/(1+B$3)</f>
        <v>0.756835568434645</v>
      </c>
      <c r="C31" s="9" t="n">
        <f aca="false">+C30/(1+C$3)</f>
        <v>0.5743745528947</v>
      </c>
      <c r="D31" s="9" t="n">
        <f aca="false">+D30/(1+D$3)</f>
        <v>0.437076753170425</v>
      </c>
      <c r="E31" s="9" t="n">
        <f aca="false">+E30/(1+E$3)</f>
        <v>0.333477471280052</v>
      </c>
      <c r="F31" s="9" t="n">
        <f aca="false">+F30/(1+F$3)</f>
        <v>0.255093637143083</v>
      </c>
      <c r="G31" s="9" t="n">
        <f aca="false">+G30/(1+G$3)</f>
        <v>0.195630143091189</v>
      </c>
      <c r="H31" s="9" t="n">
        <f aca="false">+H30/(1+H$3)</f>
        <v>0.15040221243029</v>
      </c>
      <c r="I31" s="9" t="n">
        <f aca="false">+I30/(1+I$3)</f>
        <v>0.115913720686088</v>
      </c>
      <c r="J31" s="9" t="n">
        <f aca="false">+J30/(1+J$3)</f>
        <v>0.0895484468337281</v>
      </c>
      <c r="K31" s="9" t="n">
        <f aca="false">+K30/(1+K$3)</f>
        <v>0.0693433494944132</v>
      </c>
      <c r="L31" s="9" t="n">
        <f aca="false">+L30/(1+L$3)</f>
        <v>0.053821598725563</v>
      </c>
      <c r="M31" s="9" t="n">
        <f aca="false">+M30/(1+M$3)</f>
        <v>0.0418692677149673</v>
      </c>
      <c r="N31" s="9" t="n">
        <f aca="false">+N30/(1+N$3)</f>
        <v>0.0326440160313472</v>
      </c>
      <c r="O31" s="9" t="n">
        <f aca="false">+O30/(1+O$3)</f>
        <v>0.0255072807648851</v>
      </c>
      <c r="P31" s="9" t="n">
        <f aca="false">+P30/(1+P$3)</f>
        <v>0.0199737895681625</v>
      </c>
    </row>
    <row r="32" s="10" customFormat="true" ht="12" hidden="false" customHeight="true" outlineLevel="0" collapsed="false">
      <c r="A32" s="8" t="n">
        <v>29</v>
      </c>
      <c r="B32" s="9" t="n">
        <f aca="false">+B31/(1+B$3)</f>
        <v>0.749342146964995</v>
      </c>
      <c r="C32" s="9" t="n">
        <f aca="false">+C31/(1+C$3)</f>
        <v>0.56311230675951</v>
      </c>
      <c r="D32" s="9" t="n">
        <f aca="false">+D31/(1+D$3)</f>
        <v>0.424346362301384</v>
      </c>
      <c r="E32" s="9" t="n">
        <f aca="false">+E31/(1+E$3)</f>
        <v>0.320651414692357</v>
      </c>
      <c r="F32" s="9" t="n">
        <f aca="false">+F31/(1+F$3)</f>
        <v>0.242946321088651</v>
      </c>
      <c r="G32" s="9" t="n">
        <f aca="false">+G31/(1+G$3)</f>
        <v>0.184556738765272</v>
      </c>
      <c r="H32" s="9" t="n">
        <f aca="false">+H31/(1+H$3)</f>
        <v>0.140562815355411</v>
      </c>
      <c r="I32" s="9" t="n">
        <f aca="false">+I31/(1+I$3)</f>
        <v>0.107327519153785</v>
      </c>
      <c r="J32" s="9" t="n">
        <f aca="false">+J31/(1+J$3)</f>
        <v>0.082154538379567</v>
      </c>
      <c r="K32" s="9" t="n">
        <f aca="false">+K31/(1+K$3)</f>
        <v>0.0630394086312847</v>
      </c>
      <c r="L32" s="9" t="n">
        <f aca="false">+L31/(1+L$3)</f>
        <v>0.0484879267797865</v>
      </c>
      <c r="M32" s="9" t="n">
        <f aca="false">+M31/(1+M$3)</f>
        <v>0.0373832747455065</v>
      </c>
      <c r="N32" s="9" t="n">
        <f aca="false">+N31/(1+N$3)</f>
        <v>0.0288885097622541</v>
      </c>
      <c r="O32" s="9" t="n">
        <f aca="false">+O31/(1+O$3)</f>
        <v>0.0223748076884957</v>
      </c>
      <c r="P32" s="9" t="n">
        <f aca="false">+P31/(1+P$3)</f>
        <v>0.0173685126679674</v>
      </c>
    </row>
    <row r="33" s="10" customFormat="true" ht="12" hidden="false" customHeight="true" outlineLevel="0" collapsed="false">
      <c r="A33" s="8" t="n">
        <v>30</v>
      </c>
      <c r="B33" s="9" t="n">
        <f aca="false">+B32/(1+B$3)</f>
        <v>0.741922917787124</v>
      </c>
      <c r="C33" s="9" t="n">
        <f aca="false">+C32/(1+C$3)</f>
        <v>0.552070888979912</v>
      </c>
      <c r="D33" s="9" t="n">
        <f aca="false">+D32/(1+D$3)</f>
        <v>0.411986759515906</v>
      </c>
      <c r="E33" s="9" t="n">
        <f aca="false">+E32/(1+E$3)</f>
        <v>0.308318667973421</v>
      </c>
      <c r="F33" s="9" t="n">
        <f aca="false">+F32/(1+F$3)</f>
        <v>0.231377448655858</v>
      </c>
      <c r="G33" s="9" t="n">
        <f aca="false">+G32/(1+G$3)</f>
        <v>0.174110130910634</v>
      </c>
      <c r="H33" s="9" t="n">
        <f aca="false">+H32/(1+H$3)</f>
        <v>0.13136711715459</v>
      </c>
      <c r="I33" s="9" t="n">
        <f aca="false">+I32/(1+I$3)</f>
        <v>0.0993773325498012</v>
      </c>
      <c r="J33" s="9" t="n">
        <f aca="false">+J32/(1+J$3)</f>
        <v>0.0753711361280431</v>
      </c>
      <c r="K33" s="9" t="n">
        <f aca="false">+K32/(1+K$3)</f>
        <v>0.0573085533011679</v>
      </c>
      <c r="L33" s="9" t="n">
        <f aca="false">+L32/(1+L$3)</f>
        <v>0.0436828169187265</v>
      </c>
      <c r="M33" s="9" t="n">
        <f aca="false">+M32/(1+M$3)</f>
        <v>0.0333779238799165</v>
      </c>
      <c r="N33" s="9" t="n">
        <f aca="false">+N32/(1+N$3)</f>
        <v>0.0255650528869506</v>
      </c>
      <c r="O33" s="9" t="n">
        <f aca="false">+O32/(1+O$3)</f>
        <v>0.0196270242881541</v>
      </c>
      <c r="P33" s="9" t="n">
        <f aca="false">+P32/(1+P$3)</f>
        <v>0.0151030544938847</v>
      </c>
    </row>
    <row r="34" s="10" customFormat="true" ht="12" hidden="false" customHeight="true" outlineLevel="0" collapsed="false">
      <c r="A34" s="8" t="n">
        <v>31</v>
      </c>
      <c r="B34" s="9" t="n">
        <f aca="false">+B33/(1+B$3)</f>
        <v>0.734577146323885</v>
      </c>
      <c r="C34" s="9" t="n">
        <f aca="false">+C33/(1+C$3)</f>
        <v>0.541245969588149</v>
      </c>
      <c r="D34" s="9" t="n">
        <f aca="false">+D33/(1+D$3)</f>
        <v>0.399987145161074</v>
      </c>
      <c r="E34" s="9" t="n">
        <f aca="false">+E33/(1+E$3)</f>
        <v>0.296460257666751</v>
      </c>
      <c r="F34" s="9" t="n">
        <f aca="false">+F33/(1+F$3)</f>
        <v>0.220359474910341</v>
      </c>
      <c r="G34" s="9" t="n">
        <f aca="false">+G33/(1+G$3)</f>
        <v>0.16425484048173</v>
      </c>
      <c r="H34" s="9" t="n">
        <f aca="false">+H33/(1+H$3)</f>
        <v>0.122773006686532</v>
      </c>
      <c r="I34" s="9" t="n">
        <f aca="false">+I33/(1+I$3)</f>
        <v>0.0920160486572233</v>
      </c>
      <c r="J34" s="9" t="n">
        <f aca="false">+J33/(1+J$3)</f>
        <v>0.0691478313101313</v>
      </c>
      <c r="K34" s="9" t="n">
        <f aca="false">+K33/(1+K$3)</f>
        <v>0.0520986848192436</v>
      </c>
      <c r="L34" s="9" t="n">
        <f aca="false">+L33/(1+L$3)</f>
        <v>0.0393538891159699</v>
      </c>
      <c r="M34" s="9" t="n">
        <f aca="false">+M33/(1+M$3)</f>
        <v>0.0298017177499255</v>
      </c>
      <c r="N34" s="9" t="n">
        <f aca="false">+N33/(1+N$3)</f>
        <v>0.0226239406079208</v>
      </c>
      <c r="O34" s="9" t="n">
        <f aca="false">+O33/(1+O$3)</f>
        <v>0.017216687972065</v>
      </c>
      <c r="P34" s="9" t="n">
        <f aca="false">+P33/(1+P$3)</f>
        <v>0.0131330908642475</v>
      </c>
    </row>
    <row r="35" s="10" customFormat="true" ht="12" hidden="false" customHeight="true" outlineLevel="0" collapsed="false">
      <c r="A35" s="8" t="n">
        <v>32</v>
      </c>
      <c r="B35" s="9" t="n">
        <f aca="false">+B34/(1+B$3)</f>
        <v>0.727304105271173</v>
      </c>
      <c r="C35" s="9" t="n">
        <f aca="false">+C34/(1+C$3)</f>
        <v>0.530633303517793</v>
      </c>
      <c r="D35" s="9" t="n">
        <f aca="false">+D34/(1+D$3)</f>
        <v>0.388337034136965</v>
      </c>
      <c r="E35" s="9" t="n">
        <f aca="false">+E34/(1+E$3)</f>
        <v>0.285057940064183</v>
      </c>
      <c r="F35" s="9" t="n">
        <f aca="false">+F34/(1+F$3)</f>
        <v>0.209866166581277</v>
      </c>
      <c r="G35" s="9" t="n">
        <f aca="false">+G34/(1+G$3)</f>
        <v>0.154957396680878</v>
      </c>
      <c r="H35" s="9" t="n">
        <f aca="false">+H34/(1+H$3)</f>
        <v>0.114741127744423</v>
      </c>
      <c r="I35" s="9" t="n">
        <f aca="false">+I34/(1+I$3)</f>
        <v>0.0852000450529845</v>
      </c>
      <c r="J35" s="9" t="n">
        <f aca="false">+J34/(1+J$3)</f>
        <v>0.0634383773487443</v>
      </c>
      <c r="K35" s="9" t="n">
        <f aca="false">+K34/(1+K$3)</f>
        <v>0.0473624407447669</v>
      </c>
      <c r="L35" s="9" t="n">
        <f aca="false">+L34/(1+L$3)</f>
        <v>0.0354539541585314</v>
      </c>
      <c r="M35" s="9" t="n">
        <f aca="false">+M34/(1+M$3)</f>
        <v>0.0266086765624335</v>
      </c>
      <c r="N35" s="9" t="n">
        <f aca="false">+N34/(1+N$3)</f>
        <v>0.020021186378691</v>
      </c>
      <c r="O35" s="9" t="n">
        <f aca="false">+O34/(1+O$3)</f>
        <v>0.0151023578702325</v>
      </c>
      <c r="P35" s="9" t="n">
        <f aca="false">+P34/(1+P$3)</f>
        <v>0.0114200790123892</v>
      </c>
    </row>
    <row r="36" s="10" customFormat="true" ht="12" hidden="false" customHeight="true" outlineLevel="0" collapsed="false">
      <c r="A36" s="8" t="n">
        <v>33</v>
      </c>
      <c r="B36" s="9" t="n">
        <f aca="false">+B35/(1+B$3)</f>
        <v>0.720103074525914</v>
      </c>
      <c r="C36" s="9" t="n">
        <f aca="false">+C35/(1+C$3)</f>
        <v>0.520228728939013</v>
      </c>
      <c r="D36" s="9" t="n">
        <f aca="false">+D35/(1+D$3)</f>
        <v>0.377026246734918</v>
      </c>
      <c r="E36" s="9" t="n">
        <f aca="false">+E35/(1+E$3)</f>
        <v>0.274094173138638</v>
      </c>
      <c r="F36" s="9" t="n">
        <f aca="false">+F35/(1+F$3)</f>
        <v>0.199872539601216</v>
      </c>
      <c r="G36" s="9" t="n">
        <f aca="false">+G35/(1+G$3)</f>
        <v>0.146186223283847</v>
      </c>
      <c r="H36" s="9" t="n">
        <f aca="false">+H35/(1+H$3)</f>
        <v>0.107234698826563</v>
      </c>
      <c r="I36" s="9" t="n">
        <f aca="false">+I35/(1+I$3)</f>
        <v>0.0788889306046153</v>
      </c>
      <c r="J36" s="9" t="n">
        <f aca="false">+J35/(1+J$3)</f>
        <v>0.0582003461915085</v>
      </c>
      <c r="K36" s="9" t="n">
        <f aca="false">+K35/(1+K$3)</f>
        <v>0.0430567643134244</v>
      </c>
      <c r="L36" s="9" t="n">
        <f aca="false">+L35/(1+L$3)</f>
        <v>0.0319404992419202</v>
      </c>
      <c r="M36" s="9" t="n">
        <f aca="false">+M35/(1+M$3)</f>
        <v>0.0237577469307442</v>
      </c>
      <c r="N36" s="9" t="n">
        <f aca="false">+N35/(1+N$3)</f>
        <v>0.017717864051939</v>
      </c>
      <c r="O36" s="9" t="n">
        <f aca="false">+O35/(1+O$3)</f>
        <v>0.0132476823423092</v>
      </c>
      <c r="P36" s="9" t="n">
        <f aca="false">+P35/(1+P$3)</f>
        <v>0.00993050348903406</v>
      </c>
    </row>
    <row r="37" s="10" customFormat="true" ht="12" hidden="false" customHeight="true" outlineLevel="0" collapsed="false">
      <c r="A37" s="8" t="n">
        <v>34</v>
      </c>
      <c r="B37" s="9" t="n">
        <f aca="false">+B36/(1+B$3)</f>
        <v>0.712973341114767</v>
      </c>
      <c r="C37" s="9" t="n">
        <f aca="false">+C36/(1+C$3)</f>
        <v>0.510028165626483</v>
      </c>
      <c r="D37" s="9" t="n">
        <f aca="false">+D36/(1+D$3)</f>
        <v>0.366044899742639</v>
      </c>
      <c r="E37" s="9" t="n">
        <f aca="false">+E36/(1+E$3)</f>
        <v>0.263552089556382</v>
      </c>
      <c r="F37" s="9" t="n">
        <f aca="false">+F36/(1+F$3)</f>
        <v>0.190354799620206</v>
      </c>
      <c r="G37" s="9" t="n">
        <f aca="false">+G36/(1+G$3)</f>
        <v>0.137911531399856</v>
      </c>
      <c r="H37" s="9" t="n">
        <f aca="false">+H36/(1+H$3)</f>
        <v>0.100219344697723</v>
      </c>
      <c r="I37" s="9" t="n">
        <f aca="false">+I36/(1+I$3)</f>
        <v>0.0730453061153845</v>
      </c>
      <c r="J37" s="9" t="n">
        <f aca="false">+J36/(1+J$3)</f>
        <v>0.0533948130197326</v>
      </c>
      <c r="K37" s="9" t="n">
        <f aca="false">+K36/(1+K$3)</f>
        <v>0.039142513012204</v>
      </c>
      <c r="L37" s="9" t="n">
        <f aca="false">+L36/(1+L$3)</f>
        <v>0.0287752245422704</v>
      </c>
      <c r="M37" s="9" t="n">
        <f aca="false">+M36/(1+M$3)</f>
        <v>0.0212122740453073</v>
      </c>
      <c r="N37" s="9" t="n">
        <f aca="false">+N36/(1+N$3)</f>
        <v>0.0156795257096805</v>
      </c>
      <c r="O37" s="9" t="n">
        <f aca="false">+O36/(1+O$3)</f>
        <v>0.0116207739844817</v>
      </c>
      <c r="P37" s="9" t="n">
        <f aca="false">+P36/(1+P$3)</f>
        <v>0.00863522042524701</v>
      </c>
    </row>
    <row r="38" s="10" customFormat="true" ht="12" hidden="false" customHeight="true" outlineLevel="0" collapsed="false">
      <c r="A38" s="8" t="n">
        <v>35</v>
      </c>
      <c r="B38" s="9" t="n">
        <f aca="false">+B37/(1+B$3)</f>
        <v>0.705914199123531</v>
      </c>
      <c r="C38" s="9" t="n">
        <f aca="false">+C37/(1+C$3)</f>
        <v>0.500027613359297</v>
      </c>
      <c r="D38" s="9" t="n">
        <f aca="false">+D37/(1+D$3)</f>
        <v>0.355383397808387</v>
      </c>
      <c r="E38" s="9" t="n">
        <f aca="false">+E37/(1+E$3)</f>
        <v>0.253415470727291</v>
      </c>
      <c r="F38" s="9" t="n">
        <f aca="false">+F37/(1+F$3)</f>
        <v>0.181290285352577</v>
      </c>
      <c r="G38" s="9" t="n">
        <f aca="false">+G37/(1+G$3)</f>
        <v>0.130105218301751</v>
      </c>
      <c r="H38" s="9" t="n">
        <f aca="false">+H37/(1+H$3)</f>
        <v>0.0936629389698343</v>
      </c>
      <c r="I38" s="9" t="n">
        <f aca="false">+I37/(1+I$3)</f>
        <v>0.0676345426994301</v>
      </c>
      <c r="J38" s="9" t="n">
        <f aca="false">+J37/(1+J$3)</f>
        <v>0.0489860669905804</v>
      </c>
      <c r="K38" s="9" t="n">
        <f aca="false">+K37/(1+K$3)</f>
        <v>0.0355841027383673</v>
      </c>
      <c r="L38" s="9" t="n">
        <f aca="false">+L37/(1+L$3)</f>
        <v>0.0259236257137571</v>
      </c>
      <c r="M38" s="9" t="n">
        <f aca="false">+M37/(1+M$3)</f>
        <v>0.0189395303975958</v>
      </c>
      <c r="N38" s="9" t="n">
        <f aca="false">+N37/(1+N$3)</f>
        <v>0.0138756864687438</v>
      </c>
      <c r="O38" s="9" t="n">
        <f aca="false">+O37/(1+O$3)</f>
        <v>0.0101936613898963</v>
      </c>
      <c r="P38" s="9" t="n">
        <f aca="false">+P37/(1+P$3)</f>
        <v>0.00750888732630174</v>
      </c>
    </row>
    <row r="39" s="10" customFormat="true" ht="12" hidden="false" customHeight="true" outlineLevel="0" collapsed="false">
      <c r="A39" s="8" t="n">
        <v>36</v>
      </c>
      <c r="B39" s="9" t="n">
        <f aca="false">+B38/(1+B$3)</f>
        <v>0.698924949627259</v>
      </c>
      <c r="C39" s="9" t="n">
        <f aca="false">+C38/(1+C$3)</f>
        <v>0.490223150352252</v>
      </c>
      <c r="D39" s="9" t="n">
        <f aca="false">+D38/(1+D$3)</f>
        <v>0.345032425056686</v>
      </c>
      <c r="E39" s="9" t="n">
        <f aca="false">+E38/(1+E$3)</f>
        <v>0.243668721853164</v>
      </c>
      <c r="F39" s="9" t="n">
        <f aca="false">+F38/(1+F$3)</f>
        <v>0.172657414621502</v>
      </c>
      <c r="G39" s="9" t="n">
        <f aca="false">+G38/(1+G$3)</f>
        <v>0.122740771982784</v>
      </c>
      <c r="H39" s="9" t="n">
        <f aca="false">+H38/(1+H$3)</f>
        <v>0.0875354569811536</v>
      </c>
      <c r="I39" s="9" t="n">
        <f aca="false">+I38/(1+I$3)</f>
        <v>0.0626245765735464</v>
      </c>
      <c r="J39" s="9" t="n">
        <f aca="false">+J38/(1+J$3)</f>
        <v>0.0449413458629178</v>
      </c>
      <c r="K39" s="9" t="n">
        <f aca="false">+K38/(1+K$3)</f>
        <v>0.0323491843076066</v>
      </c>
      <c r="L39" s="9" t="n">
        <f aca="false">+L38/(1+L$3)</f>
        <v>0.0233546177601416</v>
      </c>
      <c r="M39" s="9" t="n">
        <f aca="false">+M38/(1+M$3)</f>
        <v>0.0169102949978534</v>
      </c>
      <c r="N39" s="9" t="n">
        <f aca="false">+N38/(1+N$3)</f>
        <v>0.0122793685564104</v>
      </c>
      <c r="O39" s="9" t="n">
        <f aca="false">+O38/(1+O$3)</f>
        <v>0.0089418082367511</v>
      </c>
      <c r="P39" s="9" t="n">
        <f aca="false">+P38/(1+P$3)</f>
        <v>0.00652946724026239</v>
      </c>
    </row>
    <row r="40" s="10" customFormat="true" ht="12" hidden="false" customHeight="true" outlineLevel="0" collapsed="false">
      <c r="A40" s="8" t="n">
        <v>37</v>
      </c>
      <c r="B40" s="9" t="n">
        <f aca="false">+B39/(1+B$3)</f>
        <v>0.692004900621048</v>
      </c>
      <c r="C40" s="9" t="n">
        <f aca="false">+C39/(1+C$3)</f>
        <v>0.480610931717894</v>
      </c>
      <c r="D40" s="9" t="n">
        <f aca="false">+D39/(1+D$3)</f>
        <v>0.334982936948239</v>
      </c>
      <c r="E40" s="9" t="n">
        <f aca="false">+E39/(1+E$3)</f>
        <v>0.234296847935735</v>
      </c>
      <c r="F40" s="9" t="n">
        <f aca="false">+F39/(1+F$3)</f>
        <v>0.164435632972859</v>
      </c>
      <c r="G40" s="9" t="n">
        <f aca="false">+G39/(1+G$3)</f>
        <v>0.115793181115834</v>
      </c>
      <c r="H40" s="9" t="n">
        <f aca="false">+H39/(1+H$3)</f>
        <v>0.0818088383001435</v>
      </c>
      <c r="I40" s="9" t="n">
        <f aca="false">+I39/(1+I$3)</f>
        <v>0.05798571904958</v>
      </c>
      <c r="J40" s="9" t="n">
        <f aca="false">+J39/(1+J$3)</f>
        <v>0.0412305925347869</v>
      </c>
      <c r="K40" s="9" t="n">
        <f aca="false">+K39/(1+K$3)</f>
        <v>0.0294083493705515</v>
      </c>
      <c r="L40" s="9" t="n">
        <f aca="false">+L39/(1+L$3)</f>
        <v>0.0210401961803077</v>
      </c>
      <c r="M40" s="9" t="n">
        <f aca="false">+M39/(1+M$3)</f>
        <v>0.0150984776766548</v>
      </c>
      <c r="N40" s="9" t="n">
        <f aca="false">+N39/(1+N$3)</f>
        <v>0.0108666978375314</v>
      </c>
      <c r="O40" s="9" t="n">
        <f aca="false">+O39/(1+O$3)</f>
        <v>0.00784369143574658</v>
      </c>
      <c r="P40" s="9" t="n">
        <f aca="false">+P39/(1+P$3)</f>
        <v>0.00567779760022816</v>
      </c>
    </row>
    <row r="41" s="10" customFormat="true" ht="12" hidden="false" customHeight="true" outlineLevel="0" collapsed="false">
      <c r="A41" s="8" t="n">
        <v>38</v>
      </c>
      <c r="B41" s="9" t="n">
        <f aca="false">+B40/(1+B$3)</f>
        <v>0.685153366951533</v>
      </c>
      <c r="C41" s="9" t="n">
        <f aca="false">+C40/(1+C$3)</f>
        <v>0.47118718795872</v>
      </c>
      <c r="D41" s="9" t="n">
        <f aca="false">+D40/(1+D$3)</f>
        <v>0.325226152376931</v>
      </c>
      <c r="E41" s="9" t="n">
        <f aca="false">+E40/(1+E$3)</f>
        <v>0.225285430707437</v>
      </c>
      <c r="F41" s="9" t="n">
        <f aca="false">+F40/(1+F$3)</f>
        <v>0.156605364736056</v>
      </c>
      <c r="G41" s="9" t="n">
        <f aca="false">+G40/(1+G$3)</f>
        <v>0.109238850109277</v>
      </c>
      <c r="H41" s="9" t="n">
        <f aca="false">+H40/(1+H$3)</f>
        <v>0.0764568582244332</v>
      </c>
      <c r="I41" s="9" t="n">
        <f aca="false">+I40/(1+I$3)</f>
        <v>0.053690480601463</v>
      </c>
      <c r="J41" s="9" t="n">
        <f aca="false">+J40/(1+J$3)</f>
        <v>0.0378262316832908</v>
      </c>
      <c r="K41" s="9" t="n">
        <f aca="false">+K40/(1+K$3)</f>
        <v>0.0267348630641377</v>
      </c>
      <c r="L41" s="9" t="n">
        <f aca="false">+L40/(1+L$3)</f>
        <v>0.0189551316939709</v>
      </c>
      <c r="M41" s="9" t="n">
        <f aca="false">+M40/(1+M$3)</f>
        <v>0.0134807836398704</v>
      </c>
      <c r="N41" s="9" t="n">
        <f aca="false">+N40/(1+N$3)</f>
        <v>0.00961654675887732</v>
      </c>
      <c r="O41" s="9" t="n">
        <f aca="false">+O40/(1+O$3)</f>
        <v>0.00688043108398822</v>
      </c>
      <c r="P41" s="9" t="n">
        <f aca="false">+P40/(1+P$3)</f>
        <v>0.00493721530454623</v>
      </c>
    </row>
    <row r="42" s="10" customFormat="true" ht="12" hidden="false" customHeight="true" outlineLevel="0" collapsed="false">
      <c r="A42" s="8" t="n">
        <v>39</v>
      </c>
      <c r="B42" s="9" t="n">
        <f aca="false">+B41/(1+B$3)</f>
        <v>0.678369670249043</v>
      </c>
      <c r="C42" s="9" t="n">
        <f aca="false">+C41/(1+C$3)</f>
        <v>0.461948223488941</v>
      </c>
      <c r="D42" s="9" t="n">
        <f aca="false">+D41/(1+D$3)</f>
        <v>0.315753545997021</v>
      </c>
      <c r="E42" s="9" t="n">
        <f aca="false">+E41/(1+E$3)</f>
        <v>0.216620606449459</v>
      </c>
      <c r="F42" s="9" t="n">
        <f aca="false">+F41/(1+F$3)</f>
        <v>0.149147966415292</v>
      </c>
      <c r="G42" s="9" t="n">
        <f aca="false">+G41/(1+G$3)</f>
        <v>0.103055518971016</v>
      </c>
      <c r="H42" s="9" t="n">
        <f aca="false">+H41/(1+H$3)</f>
        <v>0.0714550076863862</v>
      </c>
      <c r="I42" s="9" t="n">
        <f aca="false">+I41/(1+I$3)</f>
        <v>0.0497134079643176</v>
      </c>
      <c r="J42" s="9" t="n">
        <f aca="false">+J41/(1+J$3)</f>
        <v>0.0347029648470558</v>
      </c>
      <c r="K42" s="9" t="n">
        <f aca="false">+K41/(1+K$3)</f>
        <v>0.0243044209673979</v>
      </c>
      <c r="L42" s="9" t="n">
        <f aca="false">+L41/(1+L$3)</f>
        <v>0.0170766952197936</v>
      </c>
      <c r="M42" s="9" t="n">
        <f aca="false">+M41/(1+M$3)</f>
        <v>0.01203641396417</v>
      </c>
      <c r="N42" s="9" t="n">
        <f aca="false">+N41/(1+N$3)</f>
        <v>0.00851021837068789</v>
      </c>
      <c r="O42" s="9" t="n">
        <f aca="false">+O41/(1+O$3)</f>
        <v>0.00603546586314756</v>
      </c>
      <c r="P42" s="9" t="n">
        <f aca="false">+P41/(1+P$3)</f>
        <v>0.00429323069960542</v>
      </c>
    </row>
    <row r="43" s="10" customFormat="true" ht="12" hidden="false" customHeight="true" outlineLevel="0" collapsed="false">
      <c r="A43" s="8" t="n">
        <v>40</v>
      </c>
      <c r="B43" s="9" t="n">
        <f aca="false">+B42/(1+B$3)</f>
        <v>0.671653138860438</v>
      </c>
      <c r="C43" s="9" t="n">
        <f aca="false">+C42/(1+C$3)</f>
        <v>0.452890415185236</v>
      </c>
      <c r="D43" s="9" t="n">
        <f aca="false">+D42/(1+D$3)</f>
        <v>0.306556840773806</v>
      </c>
      <c r="E43" s="9" t="n">
        <f aca="false">+E42/(1+E$3)</f>
        <v>0.208289044662941</v>
      </c>
      <c r="F43" s="9" t="n">
        <f aca="false">+F42/(1+F$3)</f>
        <v>0.142045682300278</v>
      </c>
      <c r="G43" s="9" t="n">
        <f aca="false">+G42/(1+G$3)</f>
        <v>0.0972221877085056</v>
      </c>
      <c r="H43" s="9" t="n">
        <f aca="false">+H42/(1+H$3)</f>
        <v>0.0667803810153142</v>
      </c>
      <c r="I43" s="9" t="n">
        <f aca="false">+I42/(1+I$3)</f>
        <v>0.046030933300294</v>
      </c>
      <c r="J43" s="9" t="n">
        <f aca="false">+J42/(1+J$3)</f>
        <v>0.0318375824284915</v>
      </c>
      <c r="K43" s="9" t="n">
        <f aca="false">+K42/(1+K$3)</f>
        <v>0.0220949281521799</v>
      </c>
      <c r="L43" s="9" t="n">
        <f aca="false">+L42/(1+L$3)</f>
        <v>0.0153844101079222</v>
      </c>
      <c r="M43" s="9" t="n">
        <f aca="false">+M42/(1+M$3)</f>
        <v>0.0107467981822946</v>
      </c>
      <c r="N43" s="9" t="n">
        <f aca="false">+N42/(1+N$3)</f>
        <v>0.0075311666997238</v>
      </c>
      <c r="O43" s="9" t="n">
        <f aca="false">+O42/(1+O$3)</f>
        <v>0.00529426830100664</v>
      </c>
      <c r="P43" s="9" t="n">
        <f aca="false">+P42/(1+P$3)</f>
        <v>0.00373324408661341</v>
      </c>
    </row>
    <row r="44" s="10" customFormat="true" ht="13.8" hidden="false" customHeight="false" outlineLevel="0" collapsed="false">
      <c r="A44" s="8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s="10" customFormat="true" ht="13.8" hidden="false" customHeight="false" outlineLevel="0" collapsed="false">
      <c r="A45" s="8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s="10" customFormat="true" ht="13.8" hidden="false" customHeight="false" outlineLevel="0" collapsed="false">
      <c r="A46" s="8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</sheetData>
  <printOptions headings="false" gridLines="true" gridLinesSet="true" horizontalCentered="false" verticalCentered="false"/>
  <pageMargins left="0.5" right="0.2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&amp;9Tab: &amp;A&amp;C&amp;"Arial Narrow,Bold"&amp;9File: &amp;F&amp;R&amp;"Arial Narrow,Bold"&amp;9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32" activePane="bottomRight" state="frozen"/>
      <selection pane="topLeft" activeCell="A1" activeCellId="0" sqref="A1"/>
      <selection pane="topRight" activeCell="H1" activeCellId="0" sqref="H1"/>
      <selection pane="bottomLeft" activeCell="A32" activeCellId="0" sqref="A32"/>
      <selection pane="bottomRight" activeCell="A4" activeCellId="0" sqref="A4:IV4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33"/>
    <col collapsed="false" customWidth="false" hidden="false" outlineLevel="0" max="3" min="3" style="2" width="9.1"/>
    <col collapsed="false" customWidth="true" hidden="false" outlineLevel="0" max="4" min="4" style="2" width="8.55"/>
    <col collapsed="false" customWidth="true" hidden="false" outlineLevel="0" max="5" min="5" style="2" width="8.33"/>
    <col collapsed="false" customWidth="true" hidden="false" outlineLevel="0" max="7" min="6" style="2" width="8.87"/>
    <col collapsed="false" customWidth="true" hidden="false" outlineLevel="0" max="8" min="8" style="2" width="9.55"/>
    <col collapsed="false" customWidth="true" hidden="false" outlineLevel="0" max="9" min="9" style="2" width="8.66"/>
    <col collapsed="false" customWidth="true" hidden="false" outlineLevel="0" max="10" min="10" style="2" width="8.55"/>
    <col collapsed="false" customWidth="true" hidden="false" outlineLevel="0" max="12" min="11" style="2" width="8.43"/>
    <col collapsed="false" customWidth="true" hidden="false" outlineLevel="0" max="14" min="13" style="2" width="7.88"/>
    <col collapsed="false" customWidth="true" hidden="false" outlineLevel="0" max="15" min="15" style="2" width="8.55"/>
    <col collapsed="false" customWidth="true" hidden="false" outlineLevel="0" max="16" min="16" style="2" width="7.55"/>
  </cols>
  <sheetData>
    <row r="1" customFormat="false" ht="13.8" hidden="false" customHeight="false" outlineLevel="0" collapsed="false">
      <c r="B1" s="3" t="s">
        <v>3</v>
      </c>
    </row>
    <row r="2" s="6" customFormat="true" ht="13.8" hidden="false" customHeight="false" outlineLevel="0" collapsed="false">
      <c r="A2" s="4" t="s">
        <v>1</v>
      </c>
      <c r="B2" s="5" t="n">
        <v>1</v>
      </c>
      <c r="C2" s="5" t="n">
        <v>1</v>
      </c>
      <c r="D2" s="5" t="n">
        <v>1</v>
      </c>
      <c r="E2" s="5" t="n">
        <v>1</v>
      </c>
      <c r="F2" s="5" t="n">
        <v>1</v>
      </c>
      <c r="G2" s="5" t="n">
        <v>1</v>
      </c>
      <c r="H2" s="5" t="n">
        <v>1</v>
      </c>
      <c r="I2" s="5" t="n">
        <v>1</v>
      </c>
      <c r="J2" s="5" t="n">
        <v>1</v>
      </c>
      <c r="K2" s="5" t="n">
        <v>1</v>
      </c>
      <c r="L2" s="5" t="n">
        <v>1</v>
      </c>
      <c r="M2" s="5" t="n">
        <v>1</v>
      </c>
      <c r="N2" s="5" t="n">
        <v>1</v>
      </c>
      <c r="O2" s="5" t="n">
        <v>1</v>
      </c>
      <c r="P2" s="5" t="n">
        <v>1</v>
      </c>
    </row>
    <row r="3" s="16" customFormat="true" ht="14.4" hidden="false" customHeight="false" outlineLevel="0" collapsed="false">
      <c r="A3" s="14" t="s">
        <v>2</v>
      </c>
      <c r="B3" s="15" t="n">
        <v>0.01</v>
      </c>
      <c r="C3" s="15" t="n">
        <v>0.02</v>
      </c>
      <c r="D3" s="15" t="n">
        <v>0.03</v>
      </c>
      <c r="E3" s="15" t="n">
        <v>0.04</v>
      </c>
      <c r="F3" s="15" t="n">
        <v>0.05</v>
      </c>
      <c r="G3" s="15" t="n">
        <v>0.06</v>
      </c>
      <c r="H3" s="15" t="n">
        <v>0.07</v>
      </c>
      <c r="I3" s="15" t="n">
        <v>0.08</v>
      </c>
      <c r="J3" s="15" t="n">
        <v>0.09</v>
      </c>
      <c r="K3" s="15" t="n">
        <v>0.1</v>
      </c>
      <c r="L3" s="15" t="n">
        <v>0.11</v>
      </c>
      <c r="M3" s="15" t="n">
        <v>0.12</v>
      </c>
      <c r="N3" s="15" t="n">
        <v>0.13</v>
      </c>
      <c r="O3" s="15" t="n">
        <v>0.14</v>
      </c>
      <c r="P3" s="15" t="n">
        <v>0.15</v>
      </c>
    </row>
    <row r="4" s="10" customFormat="true" ht="12" hidden="false" customHeight="true" outlineLevel="0" collapsed="false">
      <c r="A4" s="8" t="n">
        <v>1</v>
      </c>
      <c r="B4" s="9" t="n">
        <f aca="false">-PV(B$3,$A4,1)</f>
        <v>0.990099009900991</v>
      </c>
      <c r="C4" s="9" t="n">
        <f aca="false">-PV(C$3,$A4,1)</f>
        <v>0.980392156862747</v>
      </c>
      <c r="D4" s="9" t="n">
        <f aca="false">-PV(D$3,$A4,1)</f>
        <v>0.970873786407767</v>
      </c>
      <c r="E4" s="9" t="n">
        <f aca="false">-PV(E$3,$A4,1)</f>
        <v>0.961538461538464</v>
      </c>
      <c r="F4" s="9" t="n">
        <f aca="false">-PV(F$3,$A4,1)</f>
        <v>0.952380952380953</v>
      </c>
      <c r="G4" s="9" t="n">
        <f aca="false">-PV(G$3,$A4,1)</f>
        <v>0.943396226415096</v>
      </c>
      <c r="H4" s="9" t="n">
        <f aca="false">-PV(H$3,$A4,1)</f>
        <v>0.934579439252336</v>
      </c>
      <c r="I4" s="9" t="n">
        <f aca="false">-PV(I$3,$A4,1)</f>
        <v>0.925925925925927</v>
      </c>
      <c r="J4" s="9" t="n">
        <f aca="false">-PV(J$3,$A4,1)</f>
        <v>0.917431192660551</v>
      </c>
      <c r="K4" s="9" t="n">
        <f aca="false">-PV(K$3,$A4,1)</f>
        <v>0.909090909090909</v>
      </c>
      <c r="L4" s="9" t="n">
        <f aca="false">-PV(L$3,$A4,1)</f>
        <v>0.900900900900902</v>
      </c>
      <c r="M4" s="9" t="n">
        <f aca="false">-PV(M$3,$A4,1)</f>
        <v>0.892857142857144</v>
      </c>
      <c r="N4" s="9" t="n">
        <f aca="false">-PV(N$3,$A4,1)</f>
        <v>0.884955752212389</v>
      </c>
      <c r="O4" s="9" t="n">
        <f aca="false">-PV(O$3,$A4,1)</f>
        <v>0.877192982456141</v>
      </c>
      <c r="P4" s="9" t="n">
        <f aca="false">-PV(P$3,$A4,1)</f>
        <v>0.869565217391304</v>
      </c>
    </row>
    <row r="5" s="10" customFormat="true" ht="12" hidden="false" customHeight="true" outlineLevel="0" collapsed="false">
      <c r="A5" s="8" t="n">
        <v>2</v>
      </c>
      <c r="B5" s="9" t="n">
        <f aca="false">-PV(B$3,$A5,1)</f>
        <v>1.97039505930792</v>
      </c>
      <c r="C5" s="9" t="n">
        <f aca="false">-PV(C$3,$A5,1)</f>
        <v>1.94156093810073</v>
      </c>
      <c r="D5" s="9" t="n">
        <f aca="false">-PV(D$3,$A5,1)</f>
        <v>1.91346969554152</v>
      </c>
      <c r="E5" s="9" t="n">
        <f aca="false">-PV(E$3,$A5,1)</f>
        <v>1.88609467455622</v>
      </c>
      <c r="F5" s="9" t="n">
        <f aca="false">-PV(F$3,$A5,1)</f>
        <v>1.859410430839</v>
      </c>
      <c r="G5" s="9" t="n">
        <f aca="false">-PV(G$3,$A5,1)</f>
        <v>1.83339266642934</v>
      </c>
      <c r="H5" s="9" t="n">
        <f aca="false">-PV(H$3,$A5,1)</f>
        <v>1.80801816752555</v>
      </c>
      <c r="I5" s="9" t="n">
        <f aca="false">-PV(I$3,$A5,1)</f>
        <v>1.78326474622771</v>
      </c>
      <c r="J5" s="9" t="n">
        <f aca="false">-PV(J$3,$A5,1)</f>
        <v>1.75911118592711</v>
      </c>
      <c r="K5" s="9" t="n">
        <f aca="false">-PV(K$3,$A5,1)</f>
        <v>1.73553719008265</v>
      </c>
      <c r="L5" s="9" t="n">
        <f aca="false">-PV(L$3,$A5,1)</f>
        <v>1.71252333414496</v>
      </c>
      <c r="M5" s="9" t="n">
        <f aca="false">-PV(M$3,$A5,1)</f>
        <v>1.69005102040817</v>
      </c>
      <c r="N5" s="9" t="n">
        <f aca="false">-PV(N$3,$A5,1)</f>
        <v>1.66810243558618</v>
      </c>
      <c r="O5" s="9" t="n">
        <f aca="false">-PV(O$3,$A5,1)</f>
        <v>1.64666051092644</v>
      </c>
      <c r="P5" s="9" t="n">
        <f aca="false">-PV(P$3,$A5,1)</f>
        <v>1.62570888468809</v>
      </c>
    </row>
    <row r="6" s="10" customFormat="true" ht="12" hidden="false" customHeight="true" outlineLevel="0" collapsed="false">
      <c r="A6" s="8" t="n">
        <v>3</v>
      </c>
      <c r="B6" s="9" t="n">
        <f aca="false">-PV(B$3,$A6,1)</f>
        <v>2.94098520723556</v>
      </c>
      <c r="C6" s="9" t="n">
        <f aca="false">-PV(C$3,$A6,1)</f>
        <v>2.88388327264777</v>
      </c>
      <c r="D6" s="9" t="n">
        <f aca="false">-PV(D$3,$A6,1)</f>
        <v>2.82861135489468</v>
      </c>
      <c r="E6" s="9" t="n">
        <f aca="false">-PV(E$3,$A6,1)</f>
        <v>2.77509103322713</v>
      </c>
      <c r="F6" s="9" t="n">
        <f aca="false">-PV(F$3,$A6,1)</f>
        <v>2.72324802937048</v>
      </c>
      <c r="G6" s="9" t="n">
        <f aca="false">-PV(G$3,$A6,1)</f>
        <v>2.67301194946164</v>
      </c>
      <c r="H6" s="9" t="n">
        <f aca="false">-PV(H$3,$A6,1)</f>
        <v>2.6243160444164</v>
      </c>
      <c r="I6" s="9" t="n">
        <f aca="false">-PV(I$3,$A6,1)</f>
        <v>2.57709698724788</v>
      </c>
      <c r="J6" s="9" t="n">
        <f aca="false">-PV(J$3,$A6,1)</f>
        <v>2.53129466598818</v>
      </c>
      <c r="K6" s="9" t="n">
        <f aca="false">-PV(K$3,$A6,1)</f>
        <v>2.48685199098422</v>
      </c>
      <c r="L6" s="9" t="n">
        <f aca="false">-PV(L$3,$A6,1)</f>
        <v>2.44371471544591</v>
      </c>
      <c r="M6" s="9" t="n">
        <f aca="false">-PV(M$3,$A6,1)</f>
        <v>2.40183126822158</v>
      </c>
      <c r="N6" s="9" t="n">
        <f aca="false">-PV(N$3,$A6,1)</f>
        <v>2.36115259786388</v>
      </c>
      <c r="O6" s="9" t="n">
        <f aca="false">-PV(O$3,$A6,1)</f>
        <v>2.32163202712846</v>
      </c>
      <c r="P6" s="9" t="n">
        <f aca="false">-PV(P$3,$A6,1)</f>
        <v>2.28322511712008</v>
      </c>
    </row>
    <row r="7" s="10" customFormat="true" ht="12" hidden="false" customHeight="true" outlineLevel="0" collapsed="false">
      <c r="A7" s="8" t="n">
        <v>4</v>
      </c>
      <c r="B7" s="9" t="n">
        <f aca="false">-PV(B$3,$A7,1)</f>
        <v>3.90196555171838</v>
      </c>
      <c r="C7" s="9" t="n">
        <f aca="false">-PV(C$3,$A7,1)</f>
        <v>3.80772869867429</v>
      </c>
      <c r="D7" s="9" t="n">
        <f aca="false">-PV(D$3,$A7,1)</f>
        <v>3.71709840281037</v>
      </c>
      <c r="E7" s="9" t="n">
        <f aca="false">-PV(E$3,$A7,1)</f>
        <v>3.62989522425686</v>
      </c>
      <c r="F7" s="9" t="n">
        <f aca="false">-PV(F$3,$A7,1)</f>
        <v>3.54595050416236</v>
      </c>
      <c r="G7" s="9" t="n">
        <f aca="false">-PV(G$3,$A7,1)</f>
        <v>3.46510561269966</v>
      </c>
      <c r="H7" s="9" t="n">
        <f aca="false">-PV(H$3,$A7,1)</f>
        <v>3.38721125646393</v>
      </c>
      <c r="I7" s="9" t="n">
        <f aca="false">-PV(I$3,$A7,1)</f>
        <v>3.31212684004433</v>
      </c>
      <c r="J7" s="9" t="n">
        <f aca="false">-PV(J$3,$A7,1)</f>
        <v>3.23971987705337</v>
      </c>
      <c r="K7" s="9" t="n">
        <f aca="false">-PV(K$3,$A7,1)</f>
        <v>3.16986544634929</v>
      </c>
      <c r="L7" s="9" t="n">
        <f aca="false">-PV(L$3,$A7,1)</f>
        <v>3.10244568959091</v>
      </c>
      <c r="M7" s="9" t="n">
        <f aca="false">-PV(M$3,$A7,1)</f>
        <v>3.03734934662641</v>
      </c>
      <c r="N7" s="9" t="n">
        <f aca="false">-PV(N$3,$A7,1)</f>
        <v>2.97447132554326</v>
      </c>
      <c r="O7" s="9" t="n">
        <f aca="false">-PV(O$3,$A7,1)</f>
        <v>2.91371230449865</v>
      </c>
      <c r="P7" s="9" t="n">
        <f aca="false">-PV(P$3,$A7,1)</f>
        <v>2.85497836271311</v>
      </c>
    </row>
    <row r="8" s="10" customFormat="true" ht="12" hidden="false" customHeight="true" outlineLevel="0" collapsed="false">
      <c r="A8" s="11" t="n">
        <v>5</v>
      </c>
      <c r="B8" s="12" t="n">
        <f aca="false">-PV(B$3,$A8,1)</f>
        <v>4.85343123932512</v>
      </c>
      <c r="C8" s="12" t="n">
        <f aca="false">-PV(C$3,$A8,1)</f>
        <v>4.71345950850421</v>
      </c>
      <c r="D8" s="12" t="n">
        <f aca="false">-PV(D$3,$A8,1)</f>
        <v>4.57970718719454</v>
      </c>
      <c r="E8" s="12" t="n">
        <f aca="false">-PV(E$3,$A8,1)</f>
        <v>4.45182233101621</v>
      </c>
      <c r="F8" s="12" t="n">
        <f aca="false">-PV(F$3,$A8,1)</f>
        <v>4.32947667063082</v>
      </c>
      <c r="G8" s="12" t="n">
        <f aca="false">-PV(G$3,$A8,1)</f>
        <v>4.21236378556572</v>
      </c>
      <c r="H8" s="12" t="n">
        <f aca="false">-PV(H$3,$A8,1)</f>
        <v>4.1001974359476</v>
      </c>
      <c r="I8" s="12" t="n">
        <f aca="false">-PV(I$3,$A8,1)</f>
        <v>3.99271003707809</v>
      </c>
      <c r="J8" s="12" t="n">
        <f aca="false">-PV(J$3,$A8,1)</f>
        <v>3.88965126335172</v>
      </c>
      <c r="K8" s="12" t="n">
        <f aca="false">-PV(K$3,$A8,1)</f>
        <v>3.79078676940845</v>
      </c>
      <c r="L8" s="12" t="n">
        <f aca="false">-PV(L$3,$A8,1)</f>
        <v>3.69589701764947</v>
      </c>
      <c r="M8" s="12" t="n">
        <f aca="false">-PV(M$3,$A8,1)</f>
        <v>3.60477620234501</v>
      </c>
      <c r="N8" s="12" t="n">
        <f aca="false">-PV(N$3,$A8,1)</f>
        <v>3.5172312615427</v>
      </c>
      <c r="O8" s="12" t="n">
        <f aca="false">-PV(O$3,$A8,1)</f>
        <v>3.43308096885846</v>
      </c>
      <c r="P8" s="12" t="n">
        <f aca="false">-PV(P$3,$A8,1)</f>
        <v>3.3521550980114</v>
      </c>
    </row>
    <row r="9" s="10" customFormat="true" ht="12" hidden="false" customHeight="true" outlineLevel="0" collapsed="false">
      <c r="A9" s="8" t="n">
        <v>6</v>
      </c>
      <c r="B9" s="9" t="n">
        <f aca="false">-PV(B$3,$A9,1)</f>
        <v>5.79547647457933</v>
      </c>
      <c r="C9" s="9" t="n">
        <f aca="false">-PV(C$3,$A9,1)</f>
        <v>5.6014308906904</v>
      </c>
      <c r="D9" s="9" t="n">
        <f aca="false">-PV(D$3,$A9,1)</f>
        <v>5.41719144387819</v>
      </c>
      <c r="E9" s="9" t="n">
        <f aca="false">-PV(E$3,$A9,1)</f>
        <v>5.24213685674635</v>
      </c>
      <c r="F9" s="9" t="n">
        <f aca="false">-PV(F$3,$A9,1)</f>
        <v>5.07569206726745</v>
      </c>
      <c r="G9" s="9" t="n">
        <f aca="false">-PV(G$3,$A9,1)</f>
        <v>4.91732432600539</v>
      </c>
      <c r="H9" s="9" t="n">
        <f aca="false">-PV(H$3,$A9,1)</f>
        <v>4.76653965976411</v>
      </c>
      <c r="I9" s="9" t="n">
        <f aca="false">-PV(I$3,$A9,1)</f>
        <v>4.62287966396119</v>
      </c>
      <c r="J9" s="9" t="n">
        <f aca="false">-PV(J$3,$A9,1)</f>
        <v>4.48591859023094</v>
      </c>
      <c r="K9" s="9" t="n">
        <f aca="false">-PV(K$3,$A9,1)</f>
        <v>4.35526069946223</v>
      </c>
      <c r="L9" s="9" t="n">
        <f aca="false">-PV(L$3,$A9,1)</f>
        <v>4.23053785373826</v>
      </c>
      <c r="M9" s="9" t="n">
        <f aca="false">-PV(M$3,$A9,1)</f>
        <v>4.11140732352233</v>
      </c>
      <c r="N9" s="9" t="n">
        <f aca="false">-PV(N$3,$A9,1)</f>
        <v>3.99754978897584</v>
      </c>
      <c r="O9" s="9" t="n">
        <f aca="false">-PV(O$3,$A9,1)</f>
        <v>3.88866751654251</v>
      </c>
      <c r="P9" s="9" t="n">
        <f aca="false">-PV(P$3,$A9,1)</f>
        <v>3.78448269392296</v>
      </c>
    </row>
    <row r="10" s="10" customFormat="true" ht="12" hidden="false" customHeight="true" outlineLevel="0" collapsed="false">
      <c r="A10" s="8" t="n">
        <v>7</v>
      </c>
      <c r="B10" s="9" t="n">
        <f aca="false">-PV(B$3,$A10,1)</f>
        <v>6.72819452928647</v>
      </c>
      <c r="C10" s="9" t="n">
        <f aca="false">-PV(C$3,$A10,1)</f>
        <v>6.47199106930432</v>
      </c>
      <c r="D10" s="9" t="n">
        <f aca="false">-PV(D$3,$A10,1)</f>
        <v>6.23028295522155</v>
      </c>
      <c r="E10" s="9" t="n">
        <f aca="false">-PV(E$3,$A10,1)</f>
        <v>6.00205466994842</v>
      </c>
      <c r="F10" s="9" t="n">
        <f aca="false">-PV(F$3,$A10,1)</f>
        <v>5.78637339739757</v>
      </c>
      <c r="G10" s="9" t="n">
        <f aca="false">-PV(G$3,$A10,1)</f>
        <v>5.58238143962773</v>
      </c>
      <c r="H10" s="9" t="n">
        <f aca="false">-PV(H$3,$A10,1)</f>
        <v>5.3892894016487</v>
      </c>
      <c r="I10" s="9" t="n">
        <f aca="false">-PV(I$3,$A10,1)</f>
        <v>5.20637005922333</v>
      </c>
      <c r="J10" s="9" t="n">
        <f aca="false">-PV(J$3,$A10,1)</f>
        <v>5.03295283507425</v>
      </c>
      <c r="K10" s="9" t="n">
        <f aca="false">-PV(K$3,$A10,1)</f>
        <v>4.86841881769294</v>
      </c>
      <c r="L10" s="9" t="n">
        <f aca="false">-PV(L$3,$A10,1)</f>
        <v>4.71219626462906</v>
      </c>
      <c r="M10" s="9" t="n">
        <f aca="false">-PV(M$3,$A10,1)</f>
        <v>4.56375653885922</v>
      </c>
      <c r="N10" s="9" t="n">
        <f aca="false">-PV(N$3,$A10,1)</f>
        <v>4.42261043272199</v>
      </c>
      <c r="O10" s="9" t="n">
        <f aca="false">-PV(O$3,$A10,1)</f>
        <v>4.28830483907238</v>
      </c>
      <c r="P10" s="9" t="n">
        <f aca="false">-PV(P$3,$A10,1)</f>
        <v>4.16041973384605</v>
      </c>
    </row>
    <row r="11" s="10" customFormat="true" ht="12" hidden="false" customHeight="true" outlineLevel="0" collapsed="false">
      <c r="A11" s="8" t="n">
        <v>8</v>
      </c>
      <c r="B11" s="9" t="n">
        <f aca="false">-PV(B$3,$A11,1)</f>
        <v>7.65167775176878</v>
      </c>
      <c r="C11" s="9" t="n">
        <f aca="false">-PV(C$3,$A11,1)</f>
        <v>7.32548144049443</v>
      </c>
      <c r="D11" s="9" t="n">
        <f aca="false">-PV(D$3,$A11,1)</f>
        <v>7.01969218953548</v>
      </c>
      <c r="E11" s="9" t="n">
        <f aca="false">-PV(E$3,$A11,1)</f>
        <v>6.7327448749504</v>
      </c>
      <c r="F11" s="9" t="n">
        <f aca="false">-PV(F$3,$A11,1)</f>
        <v>6.46321275942626</v>
      </c>
      <c r="G11" s="9" t="n">
        <f aca="false">-PV(G$3,$A11,1)</f>
        <v>6.20979381096956</v>
      </c>
      <c r="H11" s="9" t="n">
        <f aca="false">-PV(H$3,$A11,1)</f>
        <v>5.97129850621374</v>
      </c>
      <c r="I11" s="9" t="n">
        <f aca="false">-PV(I$3,$A11,1)</f>
        <v>5.7466389437253</v>
      </c>
      <c r="J11" s="9" t="n">
        <f aca="false">-PV(J$3,$A11,1)</f>
        <v>5.53481911474702</v>
      </c>
      <c r="K11" s="9" t="n">
        <f aca="false">-PV(K$3,$A11,1)</f>
        <v>5.33492619790267</v>
      </c>
      <c r="L11" s="9" t="n">
        <f aca="false">-PV(L$3,$A11,1)</f>
        <v>5.14612276092708</v>
      </c>
      <c r="M11" s="9" t="n">
        <f aca="false">-PV(M$3,$A11,1)</f>
        <v>4.96763976683859</v>
      </c>
      <c r="N11" s="9" t="n">
        <f aca="false">-PV(N$3,$A11,1)</f>
        <v>4.79877029444423</v>
      </c>
      <c r="O11" s="9" t="n">
        <f aca="false">-PV(O$3,$A11,1)</f>
        <v>4.63886389392314</v>
      </c>
      <c r="P11" s="9" t="n">
        <f aca="false">-PV(P$3,$A11,1)</f>
        <v>4.48732150769222</v>
      </c>
    </row>
    <row r="12" s="10" customFormat="true" ht="12" hidden="false" customHeight="true" outlineLevel="0" collapsed="false">
      <c r="A12" s="8" t="n">
        <v>9</v>
      </c>
      <c r="B12" s="9" t="n">
        <f aca="false">-PV(B$3,$A12,1)</f>
        <v>8.5660175760087</v>
      </c>
      <c r="C12" s="9" t="n">
        <f aca="false">-PV(C$3,$A12,1)</f>
        <v>8.16223670636709</v>
      </c>
      <c r="D12" s="9" t="n">
        <f aca="false">-PV(D$3,$A12,1)</f>
        <v>7.78610892187911</v>
      </c>
      <c r="E12" s="9" t="n">
        <f aca="false">-PV(E$3,$A12,1)</f>
        <v>7.43533161052924</v>
      </c>
      <c r="F12" s="9" t="n">
        <f aca="false">-PV(F$3,$A12,1)</f>
        <v>7.10782167564406</v>
      </c>
      <c r="G12" s="9" t="n">
        <f aca="false">-PV(G$3,$A12,1)</f>
        <v>6.80169227449958</v>
      </c>
      <c r="H12" s="9" t="n">
        <f aca="false">-PV(H$3,$A12,1)</f>
        <v>6.51523224879789</v>
      </c>
      <c r="I12" s="9" t="n">
        <f aca="false">-PV(I$3,$A12,1)</f>
        <v>6.24688791085676</v>
      </c>
      <c r="J12" s="9" t="n">
        <f aca="false">-PV(J$3,$A12,1)</f>
        <v>5.99524689426332</v>
      </c>
      <c r="K12" s="9" t="n">
        <f aca="false">-PV(K$3,$A12,1)</f>
        <v>5.75902381627515</v>
      </c>
      <c r="L12" s="9" t="n">
        <f aca="false">-PV(L$3,$A12,1)</f>
        <v>5.53704753236674</v>
      </c>
      <c r="M12" s="9" t="n">
        <f aca="false">-PV(M$3,$A12,1)</f>
        <v>5.32824979182017</v>
      </c>
      <c r="N12" s="9" t="n">
        <f aca="false">-PV(N$3,$A12,1)</f>
        <v>5.13165512782676</v>
      </c>
      <c r="O12" s="9" t="n">
        <f aca="false">-PV(O$3,$A12,1)</f>
        <v>4.94637183677468</v>
      </c>
      <c r="P12" s="9" t="n">
        <f aca="false">-PV(P$3,$A12,1)</f>
        <v>4.77158391973236</v>
      </c>
    </row>
    <row r="13" s="10" customFormat="true" ht="12" hidden="false" customHeight="true" outlineLevel="0" collapsed="false">
      <c r="A13" s="11" t="n">
        <v>10</v>
      </c>
      <c r="B13" s="12" t="n">
        <f aca="false">-PV(B$3,$A13,1)</f>
        <v>9.47130453070168</v>
      </c>
      <c r="C13" s="12" t="n">
        <f aca="false">-PV(C$3,$A13,1)</f>
        <v>8.98258500624224</v>
      </c>
      <c r="D13" s="12" t="n">
        <f aca="false">-PV(D$3,$A13,1)</f>
        <v>8.53020283677584</v>
      </c>
      <c r="E13" s="12" t="n">
        <f aca="false">-PV(E$3,$A13,1)</f>
        <v>8.11089577935504</v>
      </c>
      <c r="F13" s="12" t="n">
        <f aca="false">-PV(F$3,$A13,1)</f>
        <v>7.72173492918482</v>
      </c>
      <c r="G13" s="12" t="n">
        <f aca="false">-PV(G$3,$A13,1)</f>
        <v>7.3600870514147</v>
      </c>
      <c r="H13" s="12" t="n">
        <f aca="false">-PV(H$3,$A13,1)</f>
        <v>7.02358154093261</v>
      </c>
      <c r="I13" s="12" t="n">
        <f aca="false">-PV(I$3,$A13,1)</f>
        <v>6.71008139894145</v>
      </c>
      <c r="J13" s="12" t="n">
        <f aca="false">-PV(J$3,$A13,1)</f>
        <v>6.41765770115901</v>
      </c>
      <c r="K13" s="12" t="n">
        <f aca="false">-PV(K$3,$A13,1)</f>
        <v>6.14456710570469</v>
      </c>
      <c r="L13" s="12" t="n">
        <f aca="false">-PV(L$3,$A13,1)</f>
        <v>5.88923201114121</v>
      </c>
      <c r="M13" s="12" t="n">
        <f aca="false">-PV(M$3,$A13,1)</f>
        <v>5.65022302841087</v>
      </c>
      <c r="N13" s="12" t="n">
        <f aca="false">-PV(N$3,$A13,1)</f>
        <v>5.42624347595288</v>
      </c>
      <c r="O13" s="12" t="n">
        <f aca="false">-PV(O$3,$A13,1)</f>
        <v>5.21611564629358</v>
      </c>
      <c r="P13" s="12" t="n">
        <f aca="false">-PV(P$3,$A13,1)</f>
        <v>5.01876862585423</v>
      </c>
    </row>
    <row r="14" s="10" customFormat="true" ht="12" hidden="false" customHeight="true" outlineLevel="0" collapsed="false">
      <c r="A14" s="8" t="n">
        <v>11</v>
      </c>
      <c r="B14" s="9" t="n">
        <f aca="false">-PV(B$3,$A14,1)</f>
        <v>10.3676282482195</v>
      </c>
      <c r="C14" s="9" t="n">
        <f aca="false">-PV(C$3,$A14,1)</f>
        <v>9.78684804533553</v>
      </c>
      <c r="D14" s="9" t="n">
        <f aca="false">-PV(D$3,$A14,1)</f>
        <v>9.2526241133746</v>
      </c>
      <c r="E14" s="9" t="n">
        <f aca="false">-PV(E$3,$A14,1)</f>
        <v>8.7604767109183</v>
      </c>
      <c r="F14" s="9" t="n">
        <f aca="false">-PV(F$3,$A14,1)</f>
        <v>8.30641421827126</v>
      </c>
      <c r="G14" s="9" t="n">
        <f aca="false">-PV(G$3,$A14,1)</f>
        <v>7.88687457680632</v>
      </c>
      <c r="H14" s="9" t="n">
        <f aca="false">-PV(H$3,$A14,1)</f>
        <v>7.49867433732019</v>
      </c>
      <c r="I14" s="9" t="n">
        <f aca="false">-PV(I$3,$A14,1)</f>
        <v>7.13896425827912</v>
      </c>
      <c r="J14" s="9" t="n">
        <f aca="false">-PV(J$3,$A14,1)</f>
        <v>6.80519055152203</v>
      </c>
      <c r="K14" s="9" t="n">
        <f aca="false">-PV(K$3,$A14,1)</f>
        <v>6.49506100518608</v>
      </c>
      <c r="L14" s="9" t="n">
        <f aca="false">-PV(L$3,$A14,1)</f>
        <v>6.20651532535244</v>
      </c>
      <c r="M14" s="9" t="n">
        <f aca="false">-PV(M$3,$A14,1)</f>
        <v>5.9376991325097</v>
      </c>
      <c r="N14" s="9" t="n">
        <f aca="false">-PV(N$3,$A14,1)</f>
        <v>5.68694112916184</v>
      </c>
      <c r="O14" s="9" t="n">
        <f aca="false">-PV(O$3,$A14,1)</f>
        <v>5.45273302306455</v>
      </c>
      <c r="P14" s="9" t="n">
        <f aca="false">-PV(P$3,$A14,1)</f>
        <v>5.23371184856889</v>
      </c>
    </row>
    <row r="15" s="10" customFormat="true" ht="12" hidden="false" customHeight="true" outlineLevel="0" collapsed="false">
      <c r="A15" s="8" t="n">
        <v>12</v>
      </c>
      <c r="B15" s="9" t="n">
        <f aca="false">-PV(B$3,$A15,1)</f>
        <v>11.2550774734846</v>
      </c>
      <c r="C15" s="9" t="n">
        <f aca="false">-PV(C$3,$A15,1)</f>
        <v>10.5753412209172</v>
      </c>
      <c r="D15" s="9" t="n">
        <f aca="false">-PV(D$3,$A15,1)</f>
        <v>9.95400399356757</v>
      </c>
      <c r="E15" s="9" t="n">
        <f aca="false">-PV(E$3,$A15,1)</f>
        <v>9.38507376049837</v>
      </c>
      <c r="F15" s="9" t="n">
        <f aca="false">-PV(F$3,$A15,1)</f>
        <v>8.86325163644881</v>
      </c>
      <c r="G15" s="9" t="n">
        <f aca="false">-PV(G$3,$A15,1)</f>
        <v>8.38384394038333</v>
      </c>
      <c r="H15" s="9" t="n">
        <f aca="false">-PV(H$3,$A15,1)</f>
        <v>7.94268629656093</v>
      </c>
      <c r="I15" s="9" t="n">
        <f aca="false">-PV(I$3,$A15,1)</f>
        <v>7.53607801692511</v>
      </c>
      <c r="J15" s="9" t="n">
        <f aca="false">-PV(J$3,$A15,1)</f>
        <v>7.16072527662572</v>
      </c>
      <c r="K15" s="9" t="n">
        <f aca="false">-PV(K$3,$A15,1)</f>
        <v>6.81369182289644</v>
      </c>
      <c r="L15" s="9" t="n">
        <f aca="false">-PV(L$3,$A15,1)</f>
        <v>6.49235614896616</v>
      </c>
      <c r="M15" s="9" t="n">
        <f aca="false">-PV(M$3,$A15,1)</f>
        <v>6.19437422545509</v>
      </c>
      <c r="N15" s="9" t="n">
        <f aca="false">-PV(N$3,$A15,1)</f>
        <v>5.91764701695738</v>
      </c>
      <c r="O15" s="9" t="n">
        <f aca="false">-PV(O$3,$A15,1)</f>
        <v>5.66029212549522</v>
      </c>
      <c r="P15" s="9" t="n">
        <f aca="false">-PV(P$3,$A15,1)</f>
        <v>5.42061899875556</v>
      </c>
    </row>
    <row r="16" s="10" customFormat="true" ht="12" hidden="false" customHeight="true" outlineLevel="0" collapsed="false">
      <c r="A16" s="8" t="n">
        <v>13</v>
      </c>
      <c r="B16" s="9" t="n">
        <f aca="false">-PV(B$3,$A16,1)</f>
        <v>12.1337400727571</v>
      </c>
      <c r="C16" s="9" t="n">
        <f aca="false">-PV(C$3,$A16,1)</f>
        <v>11.3483737459972</v>
      </c>
      <c r="D16" s="9" t="n">
        <f aca="false">-PV(D$3,$A16,1)</f>
        <v>10.6349553335608</v>
      </c>
      <c r="E16" s="9" t="n">
        <f aca="false">-PV(E$3,$A16,1)</f>
        <v>9.98564784663305</v>
      </c>
      <c r="F16" s="9" t="n">
        <f aca="false">-PV(F$3,$A16,1)</f>
        <v>9.39357298709411</v>
      </c>
      <c r="G16" s="9" t="n">
        <f aca="false">-PV(G$3,$A16,1)</f>
        <v>8.85268296262578</v>
      </c>
      <c r="H16" s="9" t="n">
        <f aca="false">-PV(H$3,$A16,1)</f>
        <v>8.35765074444947</v>
      </c>
      <c r="I16" s="9" t="n">
        <f aca="false">-PV(I$3,$A16,1)</f>
        <v>7.90377594159732</v>
      </c>
      <c r="J16" s="9" t="n">
        <f aca="false">-PV(J$3,$A16,1)</f>
        <v>7.48690392350983</v>
      </c>
      <c r="K16" s="9" t="n">
        <f aca="false">-PV(K$3,$A16,1)</f>
        <v>7.10335620263312</v>
      </c>
      <c r="L16" s="9" t="n">
        <f aca="false">-PV(L$3,$A16,1)</f>
        <v>6.74987040447402</v>
      </c>
      <c r="M16" s="9" t="n">
        <f aca="false">-PV(M$3,$A16,1)</f>
        <v>6.4235484155849</v>
      </c>
      <c r="N16" s="9" t="n">
        <f aca="false">-PV(N$3,$A16,1)</f>
        <v>6.12181151943131</v>
      </c>
      <c r="O16" s="9" t="n">
        <f aca="false">-PV(O$3,$A16,1)</f>
        <v>5.84236151359229</v>
      </c>
      <c r="P16" s="9" t="n">
        <f aca="false">-PV(P$3,$A16,1)</f>
        <v>5.58314695543962</v>
      </c>
    </row>
    <row r="17" s="10" customFormat="true" ht="12" hidden="false" customHeight="true" outlineLevel="0" collapsed="false">
      <c r="A17" s="8" t="n">
        <v>14</v>
      </c>
      <c r="B17" s="9" t="n">
        <f aca="false">-PV(B$3,$A17,1)</f>
        <v>13.0037030423337</v>
      </c>
      <c r="C17" s="9" t="n">
        <f aca="false">-PV(C$3,$A17,1)</f>
        <v>12.1062487705855</v>
      </c>
      <c r="D17" s="9" t="n">
        <f aca="false">-PV(D$3,$A17,1)</f>
        <v>11.2960731393794</v>
      </c>
      <c r="E17" s="9" t="n">
        <f aca="false">-PV(E$3,$A17,1)</f>
        <v>10.5631229294549</v>
      </c>
      <c r="F17" s="9" t="n">
        <f aca="false">-PV(F$3,$A17,1)</f>
        <v>9.89864094008963</v>
      </c>
      <c r="G17" s="9" t="n">
        <f aca="false">-PV(G$3,$A17,1)</f>
        <v>9.29498392700545</v>
      </c>
      <c r="H17" s="9" t="n">
        <f aca="false">-PV(H$3,$A17,1)</f>
        <v>8.74546798546679</v>
      </c>
      <c r="I17" s="9" t="n">
        <f aca="false">-PV(I$3,$A17,1)</f>
        <v>8.24423698296049</v>
      </c>
      <c r="J17" s="9" t="n">
        <f aca="false">-PV(J$3,$A17,1)</f>
        <v>7.78615038854113</v>
      </c>
      <c r="K17" s="9" t="n">
        <f aca="false">-PV(K$3,$A17,1)</f>
        <v>7.3666874569392</v>
      </c>
      <c r="L17" s="9" t="n">
        <f aca="false">-PV(L$3,$A17,1)</f>
        <v>6.98186522925588</v>
      </c>
      <c r="M17" s="9" t="n">
        <f aca="false">-PV(M$3,$A17,1)</f>
        <v>6.62816822820081</v>
      </c>
      <c r="N17" s="9" t="n">
        <f aca="false">-PV(N$3,$A17,1)</f>
        <v>6.3024880702932</v>
      </c>
      <c r="O17" s="9" t="n">
        <f aca="false">-PV(O$3,$A17,1)</f>
        <v>6.00207150315114</v>
      </c>
      <c r="P17" s="9" t="n">
        <f aca="false">-PV(P$3,$A17,1)</f>
        <v>5.72447561342575</v>
      </c>
    </row>
    <row r="18" s="10" customFormat="true" ht="12" hidden="false" customHeight="true" outlineLevel="0" collapsed="false">
      <c r="A18" s="11" t="n">
        <v>15</v>
      </c>
      <c r="B18" s="12" t="n">
        <f aca="false">-PV(B$3,$A18,1)</f>
        <v>13.8650525171621</v>
      </c>
      <c r="C18" s="12" t="n">
        <f aca="false">-PV(C$3,$A18,1)</f>
        <v>12.8492635005741</v>
      </c>
      <c r="D18" s="12" t="n">
        <f aca="false">-PV(D$3,$A18,1)</f>
        <v>11.9379350867761</v>
      </c>
      <c r="E18" s="12" t="n">
        <f aca="false">-PV(E$3,$A18,1)</f>
        <v>11.1183874321681</v>
      </c>
      <c r="F18" s="12" t="n">
        <f aca="false">-PV(F$3,$A18,1)</f>
        <v>10.3796580381806</v>
      </c>
      <c r="G18" s="12" t="n">
        <f aca="false">-PV(G$3,$A18,1)</f>
        <v>9.71224898774099</v>
      </c>
      <c r="H18" s="12" t="n">
        <f aca="false">-PV(H$3,$A18,1)</f>
        <v>9.10791400510915</v>
      </c>
      <c r="I18" s="12" t="n">
        <f aca="false">-PV(I$3,$A18,1)</f>
        <v>8.55947868792638</v>
      </c>
      <c r="J18" s="12" t="n">
        <f aca="false">-PV(J$3,$A18,1)</f>
        <v>8.06068842985425</v>
      </c>
      <c r="K18" s="12" t="n">
        <f aca="false">-PV(K$3,$A18,1)</f>
        <v>7.60607950630837</v>
      </c>
      <c r="L18" s="12" t="n">
        <f aca="false">-PV(L$3,$A18,1)</f>
        <v>7.19086957590619</v>
      </c>
      <c r="M18" s="12" t="n">
        <f aca="false">-PV(M$3,$A18,1)</f>
        <v>6.81086448946501</v>
      </c>
      <c r="N18" s="12" t="n">
        <f aca="false">-PV(N$3,$A18,1)</f>
        <v>6.46237882326831</v>
      </c>
      <c r="O18" s="12" t="n">
        <f aca="false">-PV(O$3,$A18,1)</f>
        <v>6.14216798522029</v>
      </c>
      <c r="P18" s="12" t="n">
        <f aca="false">-PV(P$3,$A18,1)</f>
        <v>5.84737009863109</v>
      </c>
    </row>
    <row r="19" s="10" customFormat="true" ht="12" hidden="false" customHeight="true" outlineLevel="0" collapsed="false">
      <c r="A19" s="8" t="n">
        <v>16</v>
      </c>
      <c r="B19" s="9" t="n">
        <f aca="false">-PV(B$3,$A19,1)</f>
        <v>14.7178737793684</v>
      </c>
      <c r="C19" s="9" t="n">
        <f aca="false">-PV(C$3,$A19,1)</f>
        <v>13.5777093142883</v>
      </c>
      <c r="D19" s="9" t="n">
        <f aca="false">-PV(D$3,$A19,1)</f>
        <v>12.5611020259962</v>
      </c>
      <c r="E19" s="9" t="n">
        <f aca="false">-PV(E$3,$A19,1)</f>
        <v>11.652295607854</v>
      </c>
      <c r="F19" s="9" t="n">
        <f aca="false">-PV(F$3,$A19,1)</f>
        <v>10.837769560172</v>
      </c>
      <c r="G19" s="9" t="n">
        <f aca="false">-PV(G$3,$A19,1)</f>
        <v>10.1058952714538</v>
      </c>
      <c r="H19" s="9" t="n">
        <f aca="false">-PV(H$3,$A19,1)</f>
        <v>9.44664860290575</v>
      </c>
      <c r="I19" s="9" t="n">
        <f aca="false">-PV(I$3,$A19,1)</f>
        <v>8.85136915548739</v>
      </c>
      <c r="J19" s="9" t="n">
        <f aca="false">-PV(J$3,$A19,1)</f>
        <v>8.31255819252684</v>
      </c>
      <c r="K19" s="9" t="n">
        <f aca="false">-PV(K$3,$A19,1)</f>
        <v>7.82370864209852</v>
      </c>
      <c r="L19" s="9" t="n">
        <f aca="false">-PV(L$3,$A19,1)</f>
        <v>7.37916178009567</v>
      </c>
      <c r="M19" s="9" t="n">
        <f aca="false">-PV(M$3,$A19,1)</f>
        <v>6.97398615130804</v>
      </c>
      <c r="N19" s="9" t="n">
        <f aca="false">-PV(N$3,$A19,1)</f>
        <v>6.60387506483922</v>
      </c>
      <c r="O19" s="9" t="n">
        <f aca="false">-PV(O$3,$A19,1)</f>
        <v>6.26505963615815</v>
      </c>
      <c r="P19" s="9" t="n">
        <f aca="false">-PV(P$3,$A19,1)</f>
        <v>5.95423486837486</v>
      </c>
    </row>
    <row r="20" s="10" customFormat="true" ht="12" hidden="false" customHeight="true" outlineLevel="0" collapsed="false">
      <c r="A20" s="8" t="n">
        <v>17</v>
      </c>
      <c r="B20" s="9" t="n">
        <f aca="false">-PV(B$3,$A20,1)</f>
        <v>15.5622512667014</v>
      </c>
      <c r="C20" s="9" t="n">
        <f aca="false">-PV(C$3,$A20,1)</f>
        <v>14.2918718767532</v>
      </c>
      <c r="D20" s="9" t="n">
        <f aca="false">-PV(D$3,$A20,1)</f>
        <v>13.166118471841</v>
      </c>
      <c r="E20" s="9" t="n">
        <f aca="false">-PV(E$3,$A20,1)</f>
        <v>12.1656688537057</v>
      </c>
      <c r="F20" s="9" t="n">
        <f aca="false">-PV(F$3,$A20,1)</f>
        <v>11.2740662477829</v>
      </c>
      <c r="G20" s="9" t="n">
        <f aca="false">-PV(G$3,$A20,1)</f>
        <v>10.4772596900507</v>
      </c>
      <c r="H20" s="9" t="n">
        <f aca="false">-PV(H$3,$A20,1)</f>
        <v>9.76322299336986</v>
      </c>
      <c r="I20" s="9" t="n">
        <f aca="false">-PV(I$3,$A20,1)</f>
        <v>9.12163810693276</v>
      </c>
      <c r="J20" s="9" t="n">
        <f aca="false">-PV(J$3,$A20,1)</f>
        <v>8.54363136929067</v>
      </c>
      <c r="K20" s="9" t="n">
        <f aca="false">-PV(K$3,$A20,1)</f>
        <v>8.02155331099865</v>
      </c>
      <c r="L20" s="9" t="n">
        <f aca="false">-PV(L$3,$A20,1)</f>
        <v>7.54879439648259</v>
      </c>
      <c r="M20" s="9" t="n">
        <f aca="false">-PV(M$3,$A20,1)</f>
        <v>7.11963049223932</v>
      </c>
      <c r="N20" s="9" t="n">
        <f aca="false">-PV(N$3,$A20,1)</f>
        <v>6.72909297773382</v>
      </c>
      <c r="O20" s="9" t="n">
        <f aca="false">-PV(O$3,$A20,1)</f>
        <v>6.37285932996329</v>
      </c>
      <c r="P20" s="9" t="n">
        <f aca="false">-PV(P$3,$A20,1)</f>
        <v>6.04716075510858</v>
      </c>
    </row>
    <row r="21" s="10" customFormat="true" ht="12" hidden="false" customHeight="true" outlineLevel="0" collapsed="false">
      <c r="A21" s="8" t="n">
        <v>18</v>
      </c>
      <c r="B21" s="9" t="n">
        <f aca="false">-PV(B$3,$A21,1)</f>
        <v>16.3982685808925</v>
      </c>
      <c r="C21" s="9" t="n">
        <f aca="false">-PV(C$3,$A21,1)</f>
        <v>14.9920312517189</v>
      </c>
      <c r="D21" s="9" t="n">
        <f aca="false">-PV(D$3,$A21,1)</f>
        <v>13.7535130794573</v>
      </c>
      <c r="E21" s="9" t="n">
        <f aca="false">-PV(E$3,$A21,1)</f>
        <v>12.6592969747171</v>
      </c>
      <c r="F21" s="9" t="n">
        <f aca="false">-PV(F$3,$A21,1)</f>
        <v>11.6895869026503</v>
      </c>
      <c r="G21" s="9" t="n">
        <f aca="false">-PV(G$3,$A21,1)</f>
        <v>10.8276034811799</v>
      </c>
      <c r="H21" s="9" t="n">
        <f aca="false">-PV(H$3,$A21,1)</f>
        <v>10.0590869096915</v>
      </c>
      <c r="I21" s="9" t="n">
        <f aca="false">-PV(I$3,$A21,1)</f>
        <v>9.37188713604886</v>
      </c>
      <c r="J21" s="9" t="n">
        <f aca="false">-PV(J$3,$A21,1)</f>
        <v>8.75562510944098</v>
      </c>
      <c r="K21" s="9" t="n">
        <f aca="false">-PV(K$3,$A21,1)</f>
        <v>8.20141210090786</v>
      </c>
      <c r="L21" s="9" t="n">
        <f aca="false">-PV(L$3,$A21,1)</f>
        <v>7.70161657340774</v>
      </c>
      <c r="M21" s="9" t="n">
        <f aca="false">-PV(M$3,$A21,1)</f>
        <v>7.24967008235654</v>
      </c>
      <c r="N21" s="9" t="n">
        <f aca="false">-PV(N$3,$A21,1)</f>
        <v>6.83990529002993</v>
      </c>
      <c r="O21" s="9" t="n">
        <f aca="false">-PV(O$3,$A21,1)</f>
        <v>6.46742046488008</v>
      </c>
      <c r="P21" s="9" t="n">
        <f aca="false">-PV(P$3,$A21,1)</f>
        <v>6.12796587400746</v>
      </c>
    </row>
    <row r="22" s="10" customFormat="true" ht="12" hidden="false" customHeight="true" outlineLevel="0" collapsed="false">
      <c r="A22" s="8" t="n">
        <v>19</v>
      </c>
      <c r="B22" s="9" t="n">
        <f aca="false">-PV(B$3,$A22,1)</f>
        <v>17.2260084959332</v>
      </c>
      <c r="C22" s="9" t="n">
        <f aca="false">-PV(C$3,$A22,1)</f>
        <v>15.6784620114891</v>
      </c>
      <c r="D22" s="9" t="n">
        <f aca="false">-PV(D$3,$A22,1)</f>
        <v>14.3237991062692</v>
      </c>
      <c r="E22" s="9" t="n">
        <f aca="false">-PV(E$3,$A22,1)</f>
        <v>13.1339393987664</v>
      </c>
      <c r="F22" s="9" t="n">
        <f aca="false">-PV(F$3,$A22,1)</f>
        <v>12.085320859667</v>
      </c>
      <c r="G22" s="9" t="n">
        <f aca="false">-PV(G$3,$A22,1)</f>
        <v>11.1581164916792</v>
      </c>
      <c r="H22" s="9" t="n">
        <f aca="false">-PV(H$3,$A22,1)</f>
        <v>10.3355952427023</v>
      </c>
      <c r="I22" s="9" t="n">
        <f aca="false">-PV(I$3,$A22,1)</f>
        <v>9.60359920004524</v>
      </c>
      <c r="J22" s="9" t="n">
        <f aca="false">-PV(J$3,$A22,1)</f>
        <v>8.95011477930366</v>
      </c>
      <c r="K22" s="9" t="n">
        <f aca="false">-PV(K$3,$A22,1)</f>
        <v>8.36492009173442</v>
      </c>
      <c r="L22" s="9" t="n">
        <f aca="false">-PV(L$3,$A22,1)</f>
        <v>7.83929421027724</v>
      </c>
      <c r="M22" s="9" t="n">
        <f aca="false">-PV(M$3,$A22,1)</f>
        <v>7.36577685924691</v>
      </c>
      <c r="N22" s="9" t="n">
        <f aca="false">-PV(N$3,$A22,1)</f>
        <v>6.93796928321233</v>
      </c>
      <c r="O22" s="9" t="n">
        <f aca="false">-PV(O$3,$A22,1)</f>
        <v>6.55036882884218</v>
      </c>
      <c r="P22" s="9" t="n">
        <f aca="false">-PV(P$3,$A22,1)</f>
        <v>6.19823119478909</v>
      </c>
    </row>
    <row r="23" s="10" customFormat="true" ht="12" hidden="false" customHeight="true" outlineLevel="0" collapsed="false">
      <c r="A23" s="8" t="n">
        <v>20</v>
      </c>
      <c r="B23" s="9" t="n">
        <f aca="false">-PV(B$3,$A23,1)</f>
        <v>18.0455529662705</v>
      </c>
      <c r="C23" s="9" t="n">
        <f aca="false">-PV(C$3,$A23,1)</f>
        <v>16.3514333445971</v>
      </c>
      <c r="D23" s="9" t="n">
        <f aca="false">-PV(D$3,$A23,1)</f>
        <v>14.8774748604555</v>
      </c>
      <c r="E23" s="9" t="n">
        <f aca="false">-PV(E$3,$A23,1)</f>
        <v>13.5903263449677</v>
      </c>
      <c r="F23" s="9" t="n">
        <f aca="false">-PV(F$3,$A23,1)</f>
        <v>12.46221034254</v>
      </c>
      <c r="G23" s="9" t="n">
        <f aca="false">-PV(G$3,$A23,1)</f>
        <v>11.4699212185653</v>
      </c>
      <c r="H23" s="9" t="n">
        <f aca="false">-PV(H$3,$A23,1)</f>
        <v>10.5940142455162</v>
      </c>
      <c r="I23" s="9" t="n">
        <f aca="false">-PV(I$3,$A23,1)</f>
        <v>9.81814740744929</v>
      </c>
      <c r="J23" s="9" t="n">
        <f aca="false">-PV(J$3,$A23,1)</f>
        <v>9.12854566908592</v>
      </c>
      <c r="K23" s="9" t="n">
        <f aca="false">-PV(K$3,$A23,1)</f>
        <v>8.51356371975857</v>
      </c>
      <c r="L23" s="9" t="n">
        <f aca="false">-PV(L$3,$A23,1)</f>
        <v>7.96332811736688</v>
      </c>
      <c r="M23" s="9" t="n">
        <f aca="false">-PV(M$3,$A23,1)</f>
        <v>7.4694436243276</v>
      </c>
      <c r="N23" s="9" t="n">
        <f aca="false">-PV(N$3,$A23,1)</f>
        <v>7.02475157806401</v>
      </c>
      <c r="O23" s="9" t="n">
        <f aca="false">-PV(O$3,$A23,1)</f>
        <v>6.62313055161594</v>
      </c>
      <c r="P23" s="9" t="n">
        <f aca="false">-PV(P$3,$A23,1)</f>
        <v>6.25933147372965</v>
      </c>
    </row>
    <row r="24" s="10" customFormat="true" ht="12" hidden="false" customHeight="true" outlineLevel="0" collapsed="false">
      <c r="A24" s="8" t="n">
        <v>21</v>
      </c>
      <c r="B24" s="9" t="n">
        <f aca="false">-PV(B$3,$A24,1)</f>
        <v>18.8569831349212</v>
      </c>
      <c r="C24" s="9" t="n">
        <f aca="false">-PV(C$3,$A24,1)</f>
        <v>17.0112091613697</v>
      </c>
      <c r="D24" s="9" t="n">
        <f aca="false">-PV(D$3,$A24,1)</f>
        <v>15.4150241363646</v>
      </c>
      <c r="E24" s="9" t="n">
        <f aca="false">-PV(E$3,$A24,1)</f>
        <v>14.0291599470843</v>
      </c>
      <c r="F24" s="9" t="n">
        <f aca="false">-PV(F$3,$A24,1)</f>
        <v>12.8211527071809</v>
      </c>
      <c r="G24" s="9" t="n">
        <f aca="false">-PV(G$3,$A24,1)</f>
        <v>11.764076621288</v>
      </c>
      <c r="H24" s="9" t="n">
        <f aca="false">-PV(H$3,$A24,1)</f>
        <v>10.8355273322581</v>
      </c>
      <c r="I24" s="9" t="n">
        <f aca="false">-PV(I$3,$A24,1)</f>
        <v>10.0168031550456</v>
      </c>
      <c r="J24" s="9" t="n">
        <f aca="false">-PV(J$3,$A24,1)</f>
        <v>9.29224373310635</v>
      </c>
      <c r="K24" s="9" t="n">
        <f aca="false">-PV(K$3,$A24,1)</f>
        <v>8.64869429068961</v>
      </c>
      <c r="L24" s="9" t="n">
        <f aca="false">-PV(L$3,$A24,1)</f>
        <v>8.0750703760062</v>
      </c>
      <c r="M24" s="9" t="n">
        <f aca="false">-PV(M$3,$A24,1)</f>
        <v>7.56200323600679</v>
      </c>
      <c r="N24" s="9" t="n">
        <f aca="false">-PV(N$3,$A24,1)</f>
        <v>7.10155006908319</v>
      </c>
      <c r="O24" s="9" t="n">
        <f aca="false">-PV(O$3,$A24,1)</f>
        <v>6.68695662422451</v>
      </c>
      <c r="P24" s="9" t="n">
        <f aca="false">-PV(P$3,$A24,1)</f>
        <v>6.31246215106926</v>
      </c>
    </row>
    <row r="25" s="10" customFormat="true" ht="12" hidden="false" customHeight="true" outlineLevel="0" collapsed="false">
      <c r="A25" s="8" t="n">
        <v>22</v>
      </c>
      <c r="B25" s="9" t="n">
        <f aca="false">-PV(B$3,$A25,1)</f>
        <v>19.6603793415062</v>
      </c>
      <c r="C25" s="9" t="n">
        <f aca="false">-PV(C$3,$A25,1)</f>
        <v>17.6580481974213</v>
      </c>
      <c r="D25" s="9" t="n">
        <f aca="false">-PV(D$3,$A25,1)</f>
        <v>15.9369166372472</v>
      </c>
      <c r="E25" s="9" t="n">
        <f aca="false">-PV(E$3,$A25,1)</f>
        <v>14.4511153337349</v>
      </c>
      <c r="F25" s="9" t="n">
        <f aca="false">-PV(F$3,$A25,1)</f>
        <v>13.1630025782676</v>
      </c>
      <c r="G25" s="9" t="n">
        <f aca="false">-PV(G$3,$A25,1)</f>
        <v>12.0415817181962</v>
      </c>
      <c r="H25" s="9" t="n">
        <f aca="false">-PV(H$3,$A25,1)</f>
        <v>11.0612404974375</v>
      </c>
      <c r="I25" s="9" t="n">
        <f aca="false">-PV(I$3,$A25,1)</f>
        <v>10.2007436620793</v>
      </c>
      <c r="J25" s="9" t="n">
        <f aca="false">-PV(J$3,$A25,1)</f>
        <v>9.44242544321684</v>
      </c>
      <c r="K25" s="9" t="n">
        <f aca="false">-PV(K$3,$A25,1)</f>
        <v>8.77154026426328</v>
      </c>
      <c r="L25" s="9" t="n">
        <f aca="false">-PV(L$3,$A25,1)</f>
        <v>8.17573907748306</v>
      </c>
      <c r="M25" s="9" t="n">
        <f aca="false">-PV(M$3,$A25,1)</f>
        <v>7.64464574643463</v>
      </c>
      <c r="N25" s="9" t="n">
        <f aca="false">-PV(N$3,$A25,1)</f>
        <v>7.16951333547185</v>
      </c>
      <c r="O25" s="9" t="n">
        <f aca="false">-PV(O$3,$A25,1)</f>
        <v>6.74294440721449</v>
      </c>
      <c r="P25" s="9" t="n">
        <f aca="false">-PV(P$3,$A25,1)</f>
        <v>6.35866274006022</v>
      </c>
    </row>
    <row r="26" s="10" customFormat="true" ht="12" hidden="false" customHeight="true" outlineLevel="0" collapsed="false">
      <c r="A26" s="8" t="n">
        <v>23</v>
      </c>
      <c r="B26" s="9" t="n">
        <f aca="false">-PV(B$3,$A26,1)</f>
        <v>20.4558211302041</v>
      </c>
      <c r="C26" s="9" t="n">
        <f aca="false">-PV(C$3,$A26,1)</f>
        <v>18.2922041151189</v>
      </c>
      <c r="D26" s="9" t="n">
        <f aca="false">-PV(D$3,$A26,1)</f>
        <v>16.4436083856769</v>
      </c>
      <c r="E26" s="9" t="n">
        <f aca="false">-PV(E$3,$A26,1)</f>
        <v>14.8568416670528</v>
      </c>
      <c r="F26" s="9" t="n">
        <f aca="false">-PV(F$3,$A26,1)</f>
        <v>13.4885738840644</v>
      </c>
      <c r="G26" s="9" t="n">
        <f aca="false">-PV(G$3,$A26,1)</f>
        <v>12.3033789794304</v>
      </c>
      <c r="H26" s="9" t="n">
        <f aca="false">-PV(H$3,$A26,1)</f>
        <v>11.2721873807827</v>
      </c>
      <c r="I26" s="9" t="n">
        <f aca="false">-PV(I$3,$A26,1)</f>
        <v>10.3710589463697</v>
      </c>
      <c r="J26" s="9" t="n">
        <f aca="false">-PV(J$3,$A26,1)</f>
        <v>9.5802068286393</v>
      </c>
      <c r="K26" s="9" t="n">
        <f aca="false">-PV(K$3,$A26,1)</f>
        <v>8.88321842205752</v>
      </c>
      <c r="L26" s="9" t="n">
        <f aca="false">-PV(L$3,$A26,1)</f>
        <v>8.26643160133609</v>
      </c>
      <c r="M26" s="9" t="n">
        <f aca="false">-PV(M$3,$A26,1)</f>
        <v>7.71843370217378</v>
      </c>
      <c r="N26" s="9" t="n">
        <f aca="false">-PV(N$3,$A26,1)</f>
        <v>7.22965781900164</v>
      </c>
      <c r="O26" s="9" t="n">
        <f aca="false">-PV(O$3,$A26,1)</f>
        <v>6.79205649755657</v>
      </c>
      <c r="P26" s="9" t="n">
        <f aca="false">-PV(P$3,$A26,1)</f>
        <v>6.39883716526976</v>
      </c>
    </row>
    <row r="27" s="10" customFormat="true" ht="12" hidden="false" customHeight="true" outlineLevel="0" collapsed="false">
      <c r="A27" s="8" t="n">
        <v>24</v>
      </c>
      <c r="B27" s="9" t="n">
        <f aca="false">-PV(B$3,$A27,1)</f>
        <v>21.2433872576279</v>
      </c>
      <c r="C27" s="9" t="n">
        <f aca="false">-PV(C$3,$A27,1)</f>
        <v>18.9139256030578</v>
      </c>
      <c r="D27" s="9" t="n">
        <f aca="false">-PV(D$3,$A27,1)</f>
        <v>16.9355421220164</v>
      </c>
      <c r="E27" s="9" t="n">
        <f aca="false">-PV(E$3,$A27,1)</f>
        <v>15.2469631413969</v>
      </c>
      <c r="F27" s="9" t="n">
        <f aca="false">-PV(F$3,$A27,1)</f>
        <v>13.798641794347</v>
      </c>
      <c r="G27" s="9" t="n">
        <f aca="false">-PV(G$3,$A27,1)</f>
        <v>12.5503575277645</v>
      </c>
      <c r="H27" s="9" t="n">
        <f aca="false">-PV(H$3,$A27,1)</f>
        <v>11.4693340007315</v>
      </c>
      <c r="I27" s="9" t="n">
        <f aca="false">-PV(I$3,$A27,1)</f>
        <v>10.5287582836757</v>
      </c>
      <c r="J27" s="9" t="n">
        <f aca="false">-PV(J$3,$A27,1)</f>
        <v>9.70661176939385</v>
      </c>
      <c r="K27" s="9" t="n">
        <f aca="false">-PV(K$3,$A27,1)</f>
        <v>8.9847440200523</v>
      </c>
      <c r="L27" s="9" t="n">
        <f aca="false">-PV(L$3,$A27,1)</f>
        <v>8.34813657778027</v>
      </c>
      <c r="M27" s="9" t="n">
        <f aca="false">-PV(M$3,$A27,1)</f>
        <v>7.7843158055123</v>
      </c>
      <c r="N27" s="9" t="n">
        <f aca="false">-PV(N$3,$A27,1)</f>
        <v>7.28288302566517</v>
      </c>
      <c r="O27" s="9" t="n">
        <f aca="false">-PV(O$3,$A27,1)</f>
        <v>6.83513727855839</v>
      </c>
      <c r="P27" s="9" t="n">
        <f aca="false">-PV(P$3,$A27,1)</f>
        <v>6.43377144806066</v>
      </c>
    </row>
    <row r="28" s="10" customFormat="true" ht="12" hidden="false" customHeight="true" outlineLevel="0" collapsed="false">
      <c r="A28" s="8" t="n">
        <v>25</v>
      </c>
      <c r="B28" s="9" t="n">
        <f aca="false">-PV(B$3,$A28,1)</f>
        <v>22.0231557006217</v>
      </c>
      <c r="C28" s="9" t="n">
        <f aca="false">-PV(C$3,$A28,1)</f>
        <v>19.5234564735861</v>
      </c>
      <c r="D28" s="9" t="n">
        <f aca="false">-PV(D$3,$A28,1)</f>
        <v>17.413147691278</v>
      </c>
      <c r="E28" s="9" t="n">
        <f aca="false">-PV(E$3,$A28,1)</f>
        <v>15.6220799436509</v>
      </c>
      <c r="F28" s="9" t="n">
        <f aca="false">-PV(F$3,$A28,1)</f>
        <v>14.0939445660448</v>
      </c>
      <c r="G28" s="9" t="n">
        <f aca="false">-PV(G$3,$A28,1)</f>
        <v>12.7833561582684</v>
      </c>
      <c r="H28" s="9" t="n">
        <f aca="false">-PV(H$3,$A28,1)</f>
        <v>11.6535831782537</v>
      </c>
      <c r="I28" s="9" t="n">
        <f aca="false">-PV(I$3,$A28,1)</f>
        <v>10.6747761885886</v>
      </c>
      <c r="J28" s="9" t="n">
        <f aca="false">-PV(J$3,$A28,1)</f>
        <v>9.82257960494849</v>
      </c>
      <c r="K28" s="9" t="n">
        <f aca="false">-PV(K$3,$A28,1)</f>
        <v>9.07704001822936</v>
      </c>
      <c r="L28" s="9" t="n">
        <f aca="false">-PV(L$3,$A28,1)</f>
        <v>8.42174466466691</v>
      </c>
      <c r="M28" s="9" t="n">
        <f aca="false">-PV(M$3,$A28,1)</f>
        <v>7.84313911206455</v>
      </c>
      <c r="N28" s="9" t="n">
        <f aca="false">-PV(N$3,$A28,1)</f>
        <v>7.32998497846475</v>
      </c>
      <c r="O28" s="9" t="n">
        <f aca="false">-PV(O$3,$A28,1)</f>
        <v>6.87292743733192</v>
      </c>
      <c r="P28" s="9" t="n">
        <f aca="false">-PV(P$3,$A28,1)</f>
        <v>6.46414908527014</v>
      </c>
    </row>
    <row r="29" s="10" customFormat="true" ht="12" hidden="false" customHeight="true" outlineLevel="0" collapsed="false">
      <c r="A29" s="8" t="n">
        <v>26</v>
      </c>
      <c r="B29" s="9" t="n">
        <f aca="false">-PV(B$3,$A29,1)</f>
        <v>22.7952036639818</v>
      </c>
      <c r="C29" s="9" t="n">
        <f aca="false">-PV(C$3,$A29,1)</f>
        <v>20.1210357584177</v>
      </c>
      <c r="D29" s="9" t="n">
        <f aca="false">-PV(D$3,$A29,1)</f>
        <v>17.8768424187165</v>
      </c>
      <c r="E29" s="9" t="n">
        <f aca="false">-PV(E$3,$A29,1)</f>
        <v>15.9827691765874</v>
      </c>
      <c r="F29" s="9" t="n">
        <f aca="false">-PV(F$3,$A29,1)</f>
        <v>14.375185300995</v>
      </c>
      <c r="G29" s="9" t="n">
        <f aca="false">-PV(G$3,$A29,1)</f>
        <v>13.0031661870457</v>
      </c>
      <c r="H29" s="9" t="n">
        <f aca="false">-PV(H$3,$A29,1)</f>
        <v>11.8257786712652</v>
      </c>
      <c r="I29" s="9" t="n">
        <f aca="false">-PV(I$3,$A29,1)</f>
        <v>10.8099779523968</v>
      </c>
      <c r="J29" s="9" t="n">
        <f aca="false">-PV(J$3,$A29,1)</f>
        <v>9.92897211463164</v>
      </c>
      <c r="K29" s="9" t="n">
        <f aca="false">-PV(K$3,$A29,1)</f>
        <v>9.1609454711176</v>
      </c>
      <c r="L29" s="9" t="n">
        <f aca="false">-PV(L$3,$A29,1)</f>
        <v>8.48805825645667</v>
      </c>
      <c r="M29" s="9" t="n">
        <f aca="false">-PV(M$3,$A29,1)</f>
        <v>7.89565992148621</v>
      </c>
      <c r="N29" s="9" t="n">
        <f aca="false">-PV(N$3,$A29,1)</f>
        <v>7.37166812253518</v>
      </c>
      <c r="O29" s="9" t="n">
        <f aca="false">-PV(O$3,$A29,1)</f>
        <v>6.90607669941397</v>
      </c>
      <c r="P29" s="9" t="n">
        <f aca="false">-PV(P$3,$A29,1)</f>
        <v>6.49056442197403</v>
      </c>
    </row>
    <row r="30" s="10" customFormat="true" ht="12" hidden="false" customHeight="true" outlineLevel="0" collapsed="false">
      <c r="A30" s="8" t="n">
        <v>27</v>
      </c>
      <c r="B30" s="9" t="n">
        <f aca="false">-PV(B$3,$A30,1)</f>
        <v>23.5596075881008</v>
      </c>
      <c r="C30" s="9" t="n">
        <f aca="false">-PV(C$3,$A30,1)</f>
        <v>20.7068978023703</v>
      </c>
      <c r="D30" s="9" t="n">
        <f aca="false">-PV(D$3,$A30,1)</f>
        <v>18.3270314744821</v>
      </c>
      <c r="E30" s="9" t="n">
        <f aca="false">-PV(E$3,$A30,1)</f>
        <v>16.3295857467187</v>
      </c>
      <c r="F30" s="9" t="n">
        <f aca="false">-PV(F$3,$A30,1)</f>
        <v>14.6430336199952</v>
      </c>
      <c r="G30" s="9" t="n">
        <f aca="false">-PV(G$3,$A30,1)</f>
        <v>13.2105341387223</v>
      </c>
      <c r="H30" s="9" t="n">
        <f aca="false">-PV(H$3,$A30,1)</f>
        <v>11.9867090385656</v>
      </c>
      <c r="I30" s="9" t="n">
        <f aca="false">-PV(I$3,$A30,1)</f>
        <v>10.9351647707378</v>
      </c>
      <c r="J30" s="9" t="n">
        <f aca="false">-PV(J$3,$A30,1)</f>
        <v>10.0265799216804</v>
      </c>
      <c r="K30" s="9" t="n">
        <f aca="false">-PV(K$3,$A30,1)</f>
        <v>9.23722315556145</v>
      </c>
      <c r="L30" s="9" t="n">
        <f aca="false">-PV(L$3,$A30,1)</f>
        <v>8.54780023104205</v>
      </c>
      <c r="M30" s="9" t="n">
        <f aca="false">-PV(M$3,$A30,1)</f>
        <v>7.94255350132697</v>
      </c>
      <c r="N30" s="9" t="n">
        <f aca="false">-PV(N$3,$A30,1)</f>
        <v>7.4085558606506</v>
      </c>
      <c r="O30" s="9" t="n">
        <f aca="false">-PV(O$3,$A30,1)</f>
        <v>6.93515499948594</v>
      </c>
      <c r="P30" s="9" t="n">
        <f aca="false">-PV(P$3,$A30,1)</f>
        <v>6.51353427997742</v>
      </c>
    </row>
    <row r="31" s="10" customFormat="true" ht="12" hidden="false" customHeight="true" outlineLevel="0" collapsed="false">
      <c r="A31" s="8" t="n">
        <v>28</v>
      </c>
      <c r="B31" s="9" t="n">
        <f aca="false">-PV(B$3,$A31,1)</f>
        <v>24.3164431565355</v>
      </c>
      <c r="C31" s="9" t="n">
        <f aca="false">-PV(C$3,$A31,1)</f>
        <v>21.281272355265</v>
      </c>
      <c r="D31" s="9" t="n">
        <f aca="false">-PV(D$3,$A31,1)</f>
        <v>18.7641082276525</v>
      </c>
      <c r="E31" s="9" t="n">
        <f aca="false">-PV(E$3,$A31,1)</f>
        <v>16.6630632179987</v>
      </c>
      <c r="F31" s="9" t="n">
        <f aca="false">-PV(F$3,$A31,1)</f>
        <v>14.8981272571383</v>
      </c>
      <c r="G31" s="9" t="n">
        <f aca="false">-PV(G$3,$A31,1)</f>
        <v>13.4061642818135</v>
      </c>
      <c r="H31" s="9" t="n">
        <f aca="false">-PV(H$3,$A31,1)</f>
        <v>12.1371112509959</v>
      </c>
      <c r="I31" s="9" t="n">
        <f aca="false">-PV(I$3,$A31,1)</f>
        <v>11.0510784914239</v>
      </c>
      <c r="J31" s="9" t="n">
        <f aca="false">-PV(J$3,$A31,1)</f>
        <v>10.1161283685141</v>
      </c>
      <c r="K31" s="9" t="n">
        <f aca="false">-PV(K$3,$A31,1)</f>
        <v>9.30656650505587</v>
      </c>
      <c r="L31" s="9" t="n">
        <f aca="false">-PV(L$3,$A31,1)</f>
        <v>8.60162182976761</v>
      </c>
      <c r="M31" s="9" t="n">
        <f aca="false">-PV(M$3,$A31,1)</f>
        <v>7.98442276904194</v>
      </c>
      <c r="N31" s="9" t="n">
        <f aca="false">-PV(N$3,$A31,1)</f>
        <v>7.44119987668195</v>
      </c>
      <c r="O31" s="9" t="n">
        <f aca="false">-PV(O$3,$A31,1)</f>
        <v>6.96066228025082</v>
      </c>
      <c r="P31" s="9" t="n">
        <f aca="false">-PV(P$3,$A31,1)</f>
        <v>6.53350806954558</v>
      </c>
    </row>
    <row r="32" s="10" customFormat="true" ht="12" hidden="false" customHeight="true" outlineLevel="0" collapsed="false">
      <c r="A32" s="8" t="n">
        <v>29</v>
      </c>
      <c r="B32" s="9" t="n">
        <f aca="false">-PV(B$3,$A32,1)</f>
        <v>25.0657853035005</v>
      </c>
      <c r="C32" s="9" t="n">
        <f aca="false">-PV(C$3,$A32,1)</f>
        <v>21.8443846620245</v>
      </c>
      <c r="D32" s="9" t="n">
        <f aca="false">-PV(D$3,$A32,1)</f>
        <v>19.1884545899539</v>
      </c>
      <c r="E32" s="9" t="n">
        <f aca="false">-PV(E$3,$A32,1)</f>
        <v>16.9837146326911</v>
      </c>
      <c r="F32" s="9" t="n">
        <f aca="false">-PV(F$3,$A32,1)</f>
        <v>15.141073578227</v>
      </c>
      <c r="G32" s="9" t="n">
        <f aca="false">-PV(G$3,$A32,1)</f>
        <v>13.5907210205788</v>
      </c>
      <c r="H32" s="9" t="n">
        <f aca="false">-PV(H$3,$A32,1)</f>
        <v>12.2776740663513</v>
      </c>
      <c r="I32" s="9" t="n">
        <f aca="false">-PV(I$3,$A32,1)</f>
        <v>11.1584060105777</v>
      </c>
      <c r="J32" s="9" t="n">
        <f aca="false">-PV(J$3,$A32,1)</f>
        <v>10.1982829068937</v>
      </c>
      <c r="K32" s="9" t="n">
        <f aca="false">-PV(K$3,$A32,1)</f>
        <v>9.36960591368715</v>
      </c>
      <c r="L32" s="9" t="n">
        <f aca="false">-PV(L$3,$A32,1)</f>
        <v>8.6501097565474</v>
      </c>
      <c r="M32" s="9" t="n">
        <f aca="false">-PV(M$3,$A32,1)</f>
        <v>8.02180604378745</v>
      </c>
      <c r="N32" s="9" t="n">
        <f aca="false">-PV(N$3,$A32,1)</f>
        <v>7.4700883864442</v>
      </c>
      <c r="O32" s="9" t="n">
        <f aca="false">-PV(O$3,$A32,1)</f>
        <v>6.98303708793932</v>
      </c>
      <c r="P32" s="9" t="n">
        <f aca="false">-PV(P$3,$A32,1)</f>
        <v>6.55087658221355</v>
      </c>
    </row>
    <row r="33" s="10" customFormat="true" ht="12" hidden="false" customHeight="true" outlineLevel="0" collapsed="false">
      <c r="A33" s="8" t="n">
        <v>30</v>
      </c>
      <c r="B33" s="9" t="n">
        <f aca="false">-PV(B$3,$A33,1)</f>
        <v>25.8077082212876</v>
      </c>
      <c r="C33" s="9" t="n">
        <f aca="false">-PV(C$3,$A33,1)</f>
        <v>22.3964555510044</v>
      </c>
      <c r="D33" s="9" t="n">
        <f aca="false">-PV(D$3,$A33,1)</f>
        <v>19.6004413494698</v>
      </c>
      <c r="E33" s="9" t="n">
        <f aca="false">-PV(E$3,$A33,1)</f>
        <v>17.2920333006645</v>
      </c>
      <c r="F33" s="9" t="n">
        <f aca="false">-PV(F$3,$A33,1)</f>
        <v>15.3724510268828</v>
      </c>
      <c r="G33" s="9" t="n">
        <f aca="false">-PV(G$3,$A33,1)</f>
        <v>13.7648311514894</v>
      </c>
      <c r="H33" s="9" t="n">
        <f aca="false">-PV(H$3,$A33,1)</f>
        <v>12.4090411835059</v>
      </c>
      <c r="I33" s="9" t="n">
        <f aca="false">-PV(I$3,$A33,1)</f>
        <v>11.2577833431275</v>
      </c>
      <c r="J33" s="9" t="n">
        <f aca="false">-PV(J$3,$A33,1)</f>
        <v>10.2736540430217</v>
      </c>
      <c r="K33" s="9" t="n">
        <f aca="false">-PV(K$3,$A33,1)</f>
        <v>9.42691446698832</v>
      </c>
      <c r="L33" s="9" t="n">
        <f aca="false">-PV(L$3,$A33,1)</f>
        <v>8.69379257346612</v>
      </c>
      <c r="M33" s="9" t="n">
        <f aca="false">-PV(M$3,$A33,1)</f>
        <v>8.05518396766736</v>
      </c>
      <c r="N33" s="9" t="n">
        <f aca="false">-PV(N$3,$A33,1)</f>
        <v>7.49565343933115</v>
      </c>
      <c r="O33" s="9" t="n">
        <f aca="false">-PV(O$3,$A33,1)</f>
        <v>7.00266411222747</v>
      </c>
      <c r="P33" s="9" t="n">
        <f aca="false">-PV(P$3,$A33,1)</f>
        <v>6.56597963670744</v>
      </c>
    </row>
    <row r="34" s="10" customFormat="true" ht="12" hidden="false" customHeight="true" outlineLevel="0" collapsed="false">
      <c r="A34" s="8" t="n">
        <v>31</v>
      </c>
      <c r="B34" s="9" t="n">
        <f aca="false">-PV(B$3,$A34,1)</f>
        <v>26.5422853676115</v>
      </c>
      <c r="C34" s="9" t="n">
        <f aca="false">-PV(C$3,$A34,1)</f>
        <v>22.9377015205926</v>
      </c>
      <c r="D34" s="9" t="n">
        <f aca="false">-PV(D$3,$A34,1)</f>
        <v>20.0004284946309</v>
      </c>
      <c r="E34" s="9" t="n">
        <f aca="false">-PV(E$3,$A34,1)</f>
        <v>17.5884935583312</v>
      </c>
      <c r="F34" s="9" t="n">
        <f aca="false">-PV(F$3,$A34,1)</f>
        <v>15.5928105017932</v>
      </c>
      <c r="G34" s="9" t="n">
        <f aca="false">-PV(G$3,$A34,1)</f>
        <v>13.9290859919712</v>
      </c>
      <c r="H34" s="9" t="n">
        <f aca="false">-PV(H$3,$A34,1)</f>
        <v>12.5318141901924</v>
      </c>
      <c r="I34" s="9" t="n">
        <f aca="false">-PV(I$3,$A34,1)</f>
        <v>11.3497993917847</v>
      </c>
      <c r="J34" s="9" t="n">
        <f aca="false">-PV(J$3,$A34,1)</f>
        <v>10.3428018743319</v>
      </c>
      <c r="K34" s="9" t="n">
        <f aca="false">-PV(K$3,$A34,1)</f>
        <v>9.47901315180756</v>
      </c>
      <c r="L34" s="9" t="n">
        <f aca="false">-PV(L$3,$A34,1)</f>
        <v>8.73314646258209</v>
      </c>
      <c r="M34" s="9" t="n">
        <f aca="false">-PV(M$3,$A34,1)</f>
        <v>8.08498568541729</v>
      </c>
      <c r="N34" s="9" t="n">
        <f aca="false">-PV(N$3,$A34,1)</f>
        <v>7.51827737993907</v>
      </c>
      <c r="O34" s="9" t="n">
        <f aca="false">-PV(O$3,$A34,1)</f>
        <v>7.01988080019954</v>
      </c>
      <c r="P34" s="9" t="n">
        <f aca="false">-PV(P$3,$A34,1)</f>
        <v>6.57911272757168</v>
      </c>
    </row>
    <row r="35" s="10" customFormat="true" ht="12" hidden="false" customHeight="true" outlineLevel="0" collapsed="false">
      <c r="A35" s="8" t="n">
        <v>32</v>
      </c>
      <c r="B35" s="9" t="n">
        <f aca="false">-PV(B$3,$A35,1)</f>
        <v>27.2695894728827</v>
      </c>
      <c r="C35" s="9" t="n">
        <f aca="false">-PV(C$3,$A35,1)</f>
        <v>23.4683348241104</v>
      </c>
      <c r="D35" s="9" t="n">
        <f aca="false">-PV(D$3,$A35,1)</f>
        <v>20.3887655287678</v>
      </c>
      <c r="E35" s="9" t="n">
        <f aca="false">-PV(E$3,$A35,1)</f>
        <v>17.8735514983954</v>
      </c>
      <c r="F35" s="9" t="n">
        <f aca="false">-PV(F$3,$A35,1)</f>
        <v>15.8026766683745</v>
      </c>
      <c r="G35" s="9" t="n">
        <f aca="false">-PV(G$3,$A35,1)</f>
        <v>14.084043388652</v>
      </c>
      <c r="H35" s="9" t="n">
        <f aca="false">-PV(H$3,$A35,1)</f>
        <v>12.6465553179368</v>
      </c>
      <c r="I35" s="9" t="n">
        <f aca="false">-PV(I$3,$A35,1)</f>
        <v>11.4349994368377</v>
      </c>
      <c r="J35" s="9" t="n">
        <f aca="false">-PV(J$3,$A35,1)</f>
        <v>10.4062402516806</v>
      </c>
      <c r="K35" s="9" t="n">
        <f aca="false">-PV(K$3,$A35,1)</f>
        <v>9.52637559255233</v>
      </c>
      <c r="L35" s="9" t="n">
        <f aca="false">-PV(L$3,$A35,1)</f>
        <v>8.76860041674062</v>
      </c>
      <c r="M35" s="9" t="n">
        <f aca="false">-PV(M$3,$A35,1)</f>
        <v>8.11159436197972</v>
      </c>
      <c r="N35" s="9" t="n">
        <f aca="false">-PV(N$3,$A35,1)</f>
        <v>7.53829856631776</v>
      </c>
      <c r="O35" s="9" t="n">
        <f aca="false">-PV(O$3,$A35,1)</f>
        <v>7.03498315806977</v>
      </c>
      <c r="P35" s="9" t="n">
        <f aca="false">-PV(P$3,$A35,1)</f>
        <v>6.59053280658407</v>
      </c>
    </row>
    <row r="36" s="10" customFormat="true" ht="12" hidden="false" customHeight="true" outlineLevel="0" collapsed="false">
      <c r="A36" s="8" t="n">
        <v>33</v>
      </c>
      <c r="B36" s="9" t="n">
        <f aca="false">-PV(B$3,$A36,1)</f>
        <v>27.9896925474086</v>
      </c>
      <c r="C36" s="9" t="n">
        <f aca="false">-PV(C$3,$A36,1)</f>
        <v>23.9885635530494</v>
      </c>
      <c r="D36" s="9" t="n">
        <f aca="false">-PV(D$3,$A36,1)</f>
        <v>20.7657917755027</v>
      </c>
      <c r="E36" s="9" t="n">
        <f aca="false">-PV(E$3,$A36,1)</f>
        <v>18.1476456715341</v>
      </c>
      <c r="F36" s="9" t="n">
        <f aca="false">-PV(F$3,$A36,1)</f>
        <v>16.0025492079757</v>
      </c>
      <c r="G36" s="9" t="n">
        <f aca="false">-PV(G$3,$A36,1)</f>
        <v>14.2302296119359</v>
      </c>
      <c r="H36" s="9" t="n">
        <f aca="false">-PV(H$3,$A36,1)</f>
        <v>12.7537900167634</v>
      </c>
      <c r="I36" s="9" t="n">
        <f aca="false">-PV(I$3,$A36,1)</f>
        <v>11.5138883674423</v>
      </c>
      <c r="J36" s="9" t="n">
        <f aca="false">-PV(J$3,$A36,1)</f>
        <v>10.4644405978721</v>
      </c>
      <c r="K36" s="9" t="n">
        <f aca="false">-PV(K$3,$A36,1)</f>
        <v>9.56943235686576</v>
      </c>
      <c r="L36" s="9" t="n">
        <f aca="false">-PV(L$3,$A36,1)</f>
        <v>8.80054091598254</v>
      </c>
      <c r="M36" s="9" t="n">
        <f aca="false">-PV(M$3,$A36,1)</f>
        <v>8.13535210891047</v>
      </c>
      <c r="N36" s="9" t="n">
        <f aca="false">-PV(N$3,$A36,1)</f>
        <v>7.5560164303697</v>
      </c>
      <c r="O36" s="9" t="n">
        <f aca="false">-PV(O$3,$A36,1)</f>
        <v>7.04823084041208</v>
      </c>
      <c r="P36" s="9" t="n">
        <f aca="false">-PV(P$3,$A36,1)</f>
        <v>6.60046331007311</v>
      </c>
    </row>
    <row r="37" s="10" customFormat="true" ht="12" hidden="false" customHeight="true" outlineLevel="0" collapsed="false">
      <c r="A37" s="8" t="n">
        <v>34</v>
      </c>
      <c r="B37" s="9" t="n">
        <f aca="false">-PV(B$3,$A37,1)</f>
        <v>28.7026658885233</v>
      </c>
      <c r="C37" s="9" t="n">
        <f aca="false">-PV(C$3,$A37,1)</f>
        <v>24.4985917186759</v>
      </c>
      <c r="D37" s="9" t="n">
        <f aca="false">-PV(D$3,$A37,1)</f>
        <v>21.1318366752454</v>
      </c>
      <c r="E37" s="9" t="n">
        <f aca="false">-PV(E$3,$A37,1)</f>
        <v>18.4111977610904</v>
      </c>
      <c r="F37" s="9" t="n">
        <f aca="false">-PV(F$3,$A37,1)</f>
        <v>16.1929040075959</v>
      </c>
      <c r="G37" s="9" t="n">
        <f aca="false">-PV(G$3,$A37,1)</f>
        <v>14.3681411433357</v>
      </c>
      <c r="H37" s="9" t="n">
        <f aca="false">-PV(H$3,$A37,1)</f>
        <v>12.8540093614611</v>
      </c>
      <c r="I37" s="9" t="n">
        <f aca="false">-PV(I$3,$A37,1)</f>
        <v>11.5869336735577</v>
      </c>
      <c r="J37" s="9" t="n">
        <f aca="false">-PV(J$3,$A37,1)</f>
        <v>10.5178354108919</v>
      </c>
      <c r="K37" s="9" t="n">
        <f aca="false">-PV(K$3,$A37,1)</f>
        <v>9.60857486987796</v>
      </c>
      <c r="L37" s="9" t="n">
        <f aca="false">-PV(L$3,$A37,1)</f>
        <v>8.82931614052481</v>
      </c>
      <c r="M37" s="9" t="n">
        <f aca="false">-PV(M$3,$A37,1)</f>
        <v>8.15656438295577</v>
      </c>
      <c r="N37" s="9" t="n">
        <f aca="false">-PV(N$3,$A37,1)</f>
        <v>7.57169595607938</v>
      </c>
      <c r="O37" s="9" t="n">
        <f aca="false">-PV(O$3,$A37,1)</f>
        <v>7.05985161439656</v>
      </c>
      <c r="P37" s="9" t="n">
        <f aca="false">-PV(P$3,$A37,1)</f>
        <v>6.60909853049835</v>
      </c>
    </row>
    <row r="38" s="10" customFormat="true" ht="12" hidden="false" customHeight="true" outlineLevel="0" collapsed="false">
      <c r="A38" s="8" t="n">
        <v>35</v>
      </c>
      <c r="B38" s="9" t="n">
        <f aca="false">-PV(B$3,$A38,1)</f>
        <v>29.4085800876469</v>
      </c>
      <c r="C38" s="9" t="n">
        <f aca="false">-PV(C$3,$A38,1)</f>
        <v>24.9986193320352</v>
      </c>
      <c r="D38" s="9" t="n">
        <f aca="false">-PV(D$3,$A38,1)</f>
        <v>21.4872200730538</v>
      </c>
      <c r="E38" s="9" t="n">
        <f aca="false">-PV(E$3,$A38,1)</f>
        <v>18.6646132318177</v>
      </c>
      <c r="F38" s="9" t="n">
        <f aca="false">-PV(F$3,$A38,1)</f>
        <v>16.3741942929485</v>
      </c>
      <c r="G38" s="9" t="n">
        <f aca="false">-PV(G$3,$A38,1)</f>
        <v>14.4982463616375</v>
      </c>
      <c r="H38" s="9" t="n">
        <f aca="false">-PV(H$3,$A38,1)</f>
        <v>12.9476723004309</v>
      </c>
      <c r="I38" s="9" t="n">
        <f aca="false">-PV(I$3,$A38,1)</f>
        <v>11.6545682162571</v>
      </c>
      <c r="J38" s="9" t="n">
        <f aca="false">-PV(J$3,$A38,1)</f>
        <v>10.5668214778824</v>
      </c>
      <c r="K38" s="9" t="n">
        <f aca="false">-PV(K$3,$A38,1)</f>
        <v>9.64415897261633</v>
      </c>
      <c r="L38" s="9" t="n">
        <f aca="false">-PV(L$3,$A38,1)</f>
        <v>8.85523976623857</v>
      </c>
      <c r="M38" s="9" t="n">
        <f aca="false">-PV(M$3,$A38,1)</f>
        <v>8.17550391335337</v>
      </c>
      <c r="N38" s="9" t="n">
        <f aca="false">-PV(N$3,$A38,1)</f>
        <v>7.58557164254812</v>
      </c>
      <c r="O38" s="9" t="n">
        <f aca="false">-PV(O$3,$A38,1)</f>
        <v>7.07004527578645</v>
      </c>
      <c r="P38" s="9" t="n">
        <f aca="false">-PV(P$3,$A38,1)</f>
        <v>6.61660741782466</v>
      </c>
    </row>
    <row r="39" s="10" customFormat="true" ht="12" hidden="false" customHeight="true" outlineLevel="0" collapsed="false">
      <c r="A39" s="8" t="n">
        <v>36</v>
      </c>
      <c r="B39" s="9" t="n">
        <f aca="false">-PV(B$3,$A39,1)</f>
        <v>30.1075050372741</v>
      </c>
      <c r="C39" s="9" t="n">
        <f aca="false">-PV(C$3,$A39,1)</f>
        <v>25.4888424823874</v>
      </c>
      <c r="D39" s="9" t="n">
        <f aca="false">-PV(D$3,$A39,1)</f>
        <v>21.8322524981105</v>
      </c>
      <c r="E39" s="9" t="n">
        <f aca="false">-PV(E$3,$A39,1)</f>
        <v>18.9082819536709</v>
      </c>
      <c r="F39" s="9" t="n">
        <f aca="false">-PV(F$3,$A39,1)</f>
        <v>16.54685170757</v>
      </c>
      <c r="G39" s="9" t="n">
        <f aca="false">-PV(G$3,$A39,1)</f>
        <v>14.6209871336203</v>
      </c>
      <c r="H39" s="9" t="n">
        <f aca="false">-PV(H$3,$A39,1)</f>
        <v>13.0352077574121</v>
      </c>
      <c r="I39" s="9" t="n">
        <f aca="false">-PV(I$3,$A39,1)</f>
        <v>11.7171927928307</v>
      </c>
      <c r="J39" s="9" t="n">
        <f aca="false">-PV(J$3,$A39,1)</f>
        <v>10.6117628237454</v>
      </c>
      <c r="K39" s="9" t="n">
        <f aca="false">-PV(K$3,$A39,1)</f>
        <v>9.67650815692393</v>
      </c>
      <c r="L39" s="9" t="n">
        <f aca="false">-PV(L$3,$A39,1)</f>
        <v>8.87859438399871</v>
      </c>
      <c r="M39" s="9" t="n">
        <f aca="false">-PV(M$3,$A39,1)</f>
        <v>8.19241420835122</v>
      </c>
      <c r="N39" s="9" t="n">
        <f aca="false">-PV(N$3,$A39,1)</f>
        <v>7.59785101110453</v>
      </c>
      <c r="O39" s="9" t="n">
        <f aca="false">-PV(O$3,$A39,1)</f>
        <v>7.07898708402321</v>
      </c>
      <c r="P39" s="9" t="n">
        <f aca="false">-PV(P$3,$A39,1)</f>
        <v>6.62313688506492</v>
      </c>
    </row>
    <row r="40" s="10" customFormat="true" ht="12" hidden="false" customHeight="true" outlineLevel="0" collapsed="false">
      <c r="A40" s="8" t="n">
        <v>37</v>
      </c>
      <c r="B40" s="9" t="n">
        <f aca="false">-PV(B$3,$A40,1)</f>
        <v>30.7995099378952</v>
      </c>
      <c r="C40" s="9" t="n">
        <f aca="false">-PV(C$3,$A40,1)</f>
        <v>25.9694534141053</v>
      </c>
      <c r="D40" s="9" t="n">
        <f aca="false">-PV(D$3,$A40,1)</f>
        <v>22.1672354350587</v>
      </c>
      <c r="E40" s="9" t="n">
        <f aca="false">-PV(E$3,$A40,1)</f>
        <v>19.1425788016066</v>
      </c>
      <c r="F40" s="9" t="n">
        <f aca="false">-PV(F$3,$A40,1)</f>
        <v>16.7112873405428</v>
      </c>
      <c r="G40" s="9" t="n">
        <f aca="false">-PV(G$3,$A40,1)</f>
        <v>14.7367803147361</v>
      </c>
      <c r="H40" s="9" t="n">
        <f aca="false">-PV(H$3,$A40,1)</f>
        <v>13.1170165957122</v>
      </c>
      <c r="I40" s="9" t="n">
        <f aca="false">-PV(I$3,$A40,1)</f>
        <v>11.7751785118802</v>
      </c>
      <c r="J40" s="9" t="n">
        <f aca="false">-PV(J$3,$A40,1)</f>
        <v>10.6529934162801</v>
      </c>
      <c r="K40" s="9" t="n">
        <f aca="false">-PV(K$3,$A40,1)</f>
        <v>9.70591650629448</v>
      </c>
      <c r="L40" s="9" t="n">
        <f aca="false">-PV(L$3,$A40,1)</f>
        <v>8.89963458017902</v>
      </c>
      <c r="M40" s="9" t="n">
        <f aca="false">-PV(M$3,$A40,1)</f>
        <v>8.20751268602788</v>
      </c>
      <c r="N40" s="9" t="n">
        <f aca="false">-PV(N$3,$A40,1)</f>
        <v>7.60871770894207</v>
      </c>
      <c r="O40" s="9" t="n">
        <f aca="false">-PV(O$3,$A40,1)</f>
        <v>7.08683077545895</v>
      </c>
      <c r="P40" s="9" t="n">
        <f aca="false">-PV(P$3,$A40,1)</f>
        <v>6.62881468266515</v>
      </c>
    </row>
    <row r="41" s="10" customFormat="true" ht="12" hidden="false" customHeight="true" outlineLevel="0" collapsed="false">
      <c r="A41" s="8" t="n">
        <v>38</v>
      </c>
      <c r="B41" s="9" t="n">
        <f aca="false">-PV(B$3,$A41,1)</f>
        <v>31.4846633048467</v>
      </c>
      <c r="C41" s="9" t="n">
        <f aca="false">-PV(C$3,$A41,1)</f>
        <v>26.440640602064</v>
      </c>
      <c r="D41" s="9" t="n">
        <f aca="false">-PV(D$3,$A41,1)</f>
        <v>22.4924615874356</v>
      </c>
      <c r="E41" s="9" t="n">
        <f aca="false">-PV(E$3,$A41,1)</f>
        <v>19.3678642323141</v>
      </c>
      <c r="F41" s="9" t="n">
        <f aca="false">-PV(F$3,$A41,1)</f>
        <v>16.8678927052789</v>
      </c>
      <c r="G41" s="9" t="n">
        <f aca="false">-PV(G$3,$A41,1)</f>
        <v>14.8460191648454</v>
      </c>
      <c r="H41" s="9" t="n">
        <f aca="false">-PV(H$3,$A41,1)</f>
        <v>13.1934734539367</v>
      </c>
      <c r="I41" s="9" t="n">
        <f aca="false">-PV(I$3,$A41,1)</f>
        <v>11.8288689924817</v>
      </c>
      <c r="J41" s="9" t="n">
        <f aca="false">-PV(J$3,$A41,1)</f>
        <v>10.6908196479634</v>
      </c>
      <c r="K41" s="9" t="n">
        <f aca="false">-PV(K$3,$A41,1)</f>
        <v>9.73265136935862</v>
      </c>
      <c r="L41" s="9" t="n">
        <f aca="false">-PV(L$3,$A41,1)</f>
        <v>8.91858971187299</v>
      </c>
      <c r="M41" s="9" t="n">
        <f aca="false">-PV(M$3,$A41,1)</f>
        <v>8.22099346966775</v>
      </c>
      <c r="N41" s="9" t="n">
        <f aca="false">-PV(N$3,$A41,1)</f>
        <v>7.61833425570094</v>
      </c>
      <c r="O41" s="9" t="n">
        <f aca="false">-PV(O$3,$A41,1)</f>
        <v>7.09371120654294</v>
      </c>
      <c r="P41" s="9" t="n">
        <f aca="false">-PV(P$3,$A41,1)</f>
        <v>6.63375189796969</v>
      </c>
    </row>
    <row r="42" s="10" customFormat="true" ht="12" hidden="false" customHeight="true" outlineLevel="0" collapsed="false">
      <c r="A42" s="8" t="n">
        <v>39</v>
      </c>
      <c r="B42" s="9" t="n">
        <f aca="false">-PV(B$3,$A42,1)</f>
        <v>32.1630329750958</v>
      </c>
      <c r="C42" s="9" t="n">
        <f aca="false">-PV(C$3,$A42,1)</f>
        <v>26.902588825553</v>
      </c>
      <c r="D42" s="9" t="n">
        <f aca="false">-PV(D$3,$A42,1)</f>
        <v>22.8082151334327</v>
      </c>
      <c r="E42" s="9" t="n">
        <f aca="false">-PV(E$3,$A42,1)</f>
        <v>19.5844848387635</v>
      </c>
      <c r="F42" s="9" t="n">
        <f aca="false">-PV(F$3,$A42,1)</f>
        <v>17.0170406716942</v>
      </c>
      <c r="G42" s="9" t="n">
        <f aca="false">-PV(G$3,$A42,1)</f>
        <v>14.9490746838164</v>
      </c>
      <c r="H42" s="9" t="n">
        <f aca="false">-PV(H$3,$A42,1)</f>
        <v>13.2649284616231</v>
      </c>
      <c r="I42" s="9" t="n">
        <f aca="false">-PV(I$3,$A42,1)</f>
        <v>11.878582400446</v>
      </c>
      <c r="J42" s="9" t="n">
        <f aca="false">-PV(J$3,$A42,1)</f>
        <v>10.7255226128105</v>
      </c>
      <c r="K42" s="9" t="n">
        <f aca="false">-PV(K$3,$A42,1)</f>
        <v>9.75695579032602</v>
      </c>
      <c r="L42" s="9" t="n">
        <f aca="false">-PV(L$3,$A42,1)</f>
        <v>8.93566640709279</v>
      </c>
      <c r="M42" s="9" t="n">
        <f aca="false">-PV(M$3,$A42,1)</f>
        <v>8.23302988363192</v>
      </c>
      <c r="N42" s="9" t="n">
        <f aca="false">-PV(N$3,$A42,1)</f>
        <v>7.62684447407163</v>
      </c>
      <c r="O42" s="9" t="n">
        <f aca="false">-PV(O$3,$A42,1)</f>
        <v>7.09974667240609</v>
      </c>
      <c r="P42" s="9" t="n">
        <f aca="false">-PV(P$3,$A42,1)</f>
        <v>6.6380451286693</v>
      </c>
    </row>
    <row r="43" s="10" customFormat="true" ht="12" hidden="false" customHeight="true" outlineLevel="0" collapsed="false">
      <c r="A43" s="8" t="n">
        <v>40</v>
      </c>
      <c r="B43" s="9" t="n">
        <f aca="false">-PV(B$3,$A43,1)</f>
        <v>32.8346861139562</v>
      </c>
      <c r="C43" s="9" t="n">
        <f aca="false">-PV(C$3,$A43,1)</f>
        <v>27.3554792407382</v>
      </c>
      <c r="D43" s="9" t="n">
        <f aca="false">-PV(D$3,$A43,1)</f>
        <v>23.1147719742065</v>
      </c>
      <c r="E43" s="9" t="n">
        <f aca="false">-PV(E$3,$A43,1)</f>
        <v>19.7927738834265</v>
      </c>
      <c r="F43" s="9" t="n">
        <f aca="false">-PV(F$3,$A43,1)</f>
        <v>17.1590863539944</v>
      </c>
      <c r="G43" s="9" t="n">
        <f aca="false">-PV(G$3,$A43,1)</f>
        <v>15.0462968715249</v>
      </c>
      <c r="H43" s="9" t="n">
        <f aca="false">-PV(H$3,$A43,1)</f>
        <v>13.3317088426384</v>
      </c>
      <c r="I43" s="9" t="n">
        <f aca="false">-PV(I$3,$A43,1)</f>
        <v>11.9246133337463</v>
      </c>
      <c r="J43" s="9" t="n">
        <f aca="false">-PV(J$3,$A43,1)</f>
        <v>10.757360195239</v>
      </c>
      <c r="K43" s="9" t="n">
        <f aca="false">-PV(K$3,$A43,1)</f>
        <v>9.7790507184782</v>
      </c>
      <c r="L43" s="9" t="n">
        <f aca="false">-PV(L$3,$A43,1)</f>
        <v>8.95105081720071</v>
      </c>
      <c r="M43" s="9" t="n">
        <f aca="false">-PV(M$3,$A43,1)</f>
        <v>8.24377668181421</v>
      </c>
      <c r="N43" s="9" t="n">
        <f aca="false">-PV(N$3,$A43,1)</f>
        <v>7.63437564077136</v>
      </c>
      <c r="O43" s="9" t="n">
        <f aca="false">-PV(O$3,$A43,1)</f>
        <v>7.10504094070709</v>
      </c>
      <c r="P43" s="9" t="n">
        <f aca="false">-PV(P$3,$A43,1)</f>
        <v>6.64177837275591</v>
      </c>
    </row>
    <row r="44" s="10" customFormat="true" ht="13.8" hidden="false" customHeight="false" outlineLevel="0" collapsed="false">
      <c r="A44" s="8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</sheetData>
  <printOptions headings="false" gridLines="true" gridLinesSet="true" horizontalCentered="false" verticalCentered="false"/>
  <pageMargins left="0.5" right="0.2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&amp;9Tab: &amp;A&amp;C&amp;"Arial Narrow,Bold"&amp;9File: &amp;F&amp;R&amp;"Arial Narrow,Bold"&amp;9Page &amp;P of 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A4" activeCellId="0" sqref="A4:IV4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66"/>
    <col collapsed="false" customWidth="true" hidden="false" outlineLevel="0" max="3" min="3" style="2" width="8.1"/>
    <col collapsed="false" customWidth="true" hidden="false" outlineLevel="0" max="4" min="4" style="2" width="7.55"/>
    <col collapsed="false" customWidth="true" hidden="false" outlineLevel="0" max="5" min="5" style="2" width="8.33"/>
    <col collapsed="false" customWidth="true" hidden="false" outlineLevel="0" max="6" min="6" style="2" width="7.88"/>
    <col collapsed="false" customWidth="true" hidden="false" outlineLevel="0" max="7" min="7" style="2" width="8.55"/>
    <col collapsed="false" customWidth="true" hidden="false" outlineLevel="0" max="8" min="8" style="2" width="8.99"/>
    <col collapsed="false" customWidth="true" hidden="false" outlineLevel="0" max="10" min="9" style="2" width="8.66"/>
    <col collapsed="false" customWidth="true" hidden="false" outlineLevel="0" max="12" min="11" style="2" width="8.43"/>
    <col collapsed="false" customWidth="true" hidden="false" outlineLevel="0" max="13" min="13" style="2" width="8.66"/>
    <col collapsed="false" customWidth="true" hidden="false" outlineLevel="0" max="14" min="14" style="2" width="9.55"/>
    <col collapsed="false" customWidth="true" hidden="false" outlineLevel="0" max="15" min="15" style="2" width="9.43"/>
    <col collapsed="false" customWidth="true" hidden="false" outlineLevel="0" max="16" min="16" style="2" width="9.33"/>
  </cols>
  <sheetData>
    <row r="1" customFormat="false" ht="13.8" hidden="false" customHeight="false" outlineLevel="0" collapsed="false">
      <c r="B1" s="3" t="s">
        <v>4</v>
      </c>
    </row>
    <row r="2" s="6" customFormat="true" ht="13.8" hidden="false" customHeight="false" outlineLevel="0" collapsed="false">
      <c r="A2" s="4" t="s">
        <v>1</v>
      </c>
      <c r="B2" s="5" t="n">
        <v>1</v>
      </c>
      <c r="C2" s="5" t="n">
        <v>1</v>
      </c>
      <c r="D2" s="5" t="n">
        <v>1</v>
      </c>
      <c r="E2" s="5" t="n">
        <v>1</v>
      </c>
      <c r="F2" s="5" t="n">
        <v>1</v>
      </c>
      <c r="G2" s="5" t="n">
        <v>1</v>
      </c>
      <c r="H2" s="5" t="n">
        <v>1</v>
      </c>
      <c r="I2" s="5" t="n">
        <v>1</v>
      </c>
      <c r="J2" s="5" t="n">
        <v>1</v>
      </c>
      <c r="K2" s="5" t="n">
        <v>1</v>
      </c>
      <c r="L2" s="5" t="n">
        <v>1</v>
      </c>
      <c r="M2" s="5" t="n">
        <v>1</v>
      </c>
      <c r="N2" s="5" t="n">
        <v>1</v>
      </c>
      <c r="O2" s="5" t="n">
        <v>1</v>
      </c>
      <c r="P2" s="5" t="n">
        <v>1</v>
      </c>
    </row>
    <row r="3" s="6" customFormat="true" ht="13.8" hidden="false" customHeight="false" outlineLevel="0" collapsed="false">
      <c r="A3" s="4" t="s">
        <v>2</v>
      </c>
      <c r="B3" s="7" t="n">
        <v>0.01</v>
      </c>
      <c r="C3" s="7" t="n">
        <v>0.02</v>
      </c>
      <c r="D3" s="7" t="n">
        <v>0.03</v>
      </c>
      <c r="E3" s="7" t="n">
        <v>0.04</v>
      </c>
      <c r="F3" s="7" t="n">
        <v>0.05</v>
      </c>
      <c r="G3" s="7" t="n">
        <v>0.06</v>
      </c>
      <c r="H3" s="7" t="n">
        <v>0.07</v>
      </c>
      <c r="I3" s="7" t="n">
        <v>0.08</v>
      </c>
      <c r="J3" s="7" t="n">
        <v>0.09</v>
      </c>
      <c r="K3" s="7" t="n">
        <v>0.1</v>
      </c>
      <c r="L3" s="7" t="n">
        <v>0.11</v>
      </c>
      <c r="M3" s="7" t="n">
        <v>0.12</v>
      </c>
      <c r="N3" s="7" t="n">
        <v>0.13</v>
      </c>
      <c r="O3" s="7" t="n">
        <v>0.14</v>
      </c>
      <c r="P3" s="7" t="n">
        <v>0.15</v>
      </c>
    </row>
    <row r="4" s="10" customFormat="true" ht="12" hidden="false" customHeight="true" outlineLevel="0" collapsed="false">
      <c r="A4" s="8" t="n">
        <v>1</v>
      </c>
      <c r="B4" s="9" t="n">
        <f aca="false">+B2*(1+B$3)</f>
        <v>1.01</v>
      </c>
      <c r="C4" s="9" t="n">
        <f aca="false">+C2*(1+C$3)</f>
        <v>1.02</v>
      </c>
      <c r="D4" s="9" t="n">
        <f aca="false">+D2*(1+D$3)</f>
        <v>1.03</v>
      </c>
      <c r="E4" s="9" t="n">
        <f aca="false">+E2*(1+E$3)</f>
        <v>1.04</v>
      </c>
      <c r="F4" s="9" t="n">
        <f aca="false">+F2*(1+F$3)</f>
        <v>1.05</v>
      </c>
      <c r="G4" s="9" t="n">
        <f aca="false">+G2*(1+G$3)</f>
        <v>1.06</v>
      </c>
      <c r="H4" s="9" t="n">
        <f aca="false">+H2*(1+H$3)</f>
        <v>1.07</v>
      </c>
      <c r="I4" s="9" t="n">
        <f aca="false">+I2*(1+I$3)</f>
        <v>1.08</v>
      </c>
      <c r="J4" s="9" t="n">
        <f aca="false">+J2*(1+J$3)</f>
        <v>1.09</v>
      </c>
      <c r="K4" s="9" t="n">
        <f aca="false">+K2*(1+K$3)</f>
        <v>1.1</v>
      </c>
      <c r="L4" s="9" t="n">
        <f aca="false">+L2*(1+L$3)</f>
        <v>1.11</v>
      </c>
      <c r="M4" s="9" t="n">
        <f aca="false">+M2*(1+M$3)</f>
        <v>1.12</v>
      </c>
      <c r="N4" s="9" t="n">
        <f aca="false">+N2*(1+N$3)</f>
        <v>1.13</v>
      </c>
      <c r="O4" s="9" t="n">
        <f aca="false">+O2*(1+O$3)</f>
        <v>1.14</v>
      </c>
      <c r="P4" s="9" t="n">
        <f aca="false">+P2*(1+P$3)</f>
        <v>1.15</v>
      </c>
    </row>
    <row r="5" s="10" customFormat="true" ht="12" hidden="false" customHeight="true" outlineLevel="0" collapsed="false">
      <c r="A5" s="8" t="n">
        <v>2</v>
      </c>
      <c r="B5" s="9" t="n">
        <f aca="false">+B4*(1+B$3)</f>
        <v>1.0201</v>
      </c>
      <c r="C5" s="9" t="n">
        <f aca="false">+C4*(1+C$3)</f>
        <v>1.0404</v>
      </c>
      <c r="D5" s="9" t="n">
        <f aca="false">+D4*(1+D$3)</f>
        <v>1.0609</v>
      </c>
      <c r="E5" s="9" t="n">
        <f aca="false">+E4*(1+E$3)</f>
        <v>1.0816</v>
      </c>
      <c r="F5" s="9" t="n">
        <f aca="false">+F4*(1+F$3)</f>
        <v>1.1025</v>
      </c>
      <c r="G5" s="9" t="n">
        <f aca="false">+G4*(1+G$3)</f>
        <v>1.1236</v>
      </c>
      <c r="H5" s="9" t="n">
        <f aca="false">+H4*(1+H$3)</f>
        <v>1.1449</v>
      </c>
      <c r="I5" s="9" t="n">
        <f aca="false">+I4*(1+I$3)</f>
        <v>1.1664</v>
      </c>
      <c r="J5" s="9" t="n">
        <f aca="false">+J4*(1+J$3)</f>
        <v>1.1881</v>
      </c>
      <c r="K5" s="9" t="n">
        <f aca="false">+K4*(1+K$3)</f>
        <v>1.21</v>
      </c>
      <c r="L5" s="9" t="n">
        <f aca="false">+L4*(1+L$3)</f>
        <v>1.2321</v>
      </c>
      <c r="M5" s="9" t="n">
        <f aca="false">+M4*(1+M$3)</f>
        <v>1.2544</v>
      </c>
      <c r="N5" s="9" t="n">
        <f aca="false">+N4*(1+N$3)</f>
        <v>1.2769</v>
      </c>
      <c r="O5" s="9" t="n">
        <f aca="false">+O4*(1+O$3)</f>
        <v>1.2996</v>
      </c>
      <c r="P5" s="9" t="n">
        <f aca="false">+P4*(1+P$3)</f>
        <v>1.3225</v>
      </c>
    </row>
    <row r="6" s="10" customFormat="true" ht="12" hidden="false" customHeight="true" outlineLevel="0" collapsed="false">
      <c r="A6" s="8" t="n">
        <v>3</v>
      </c>
      <c r="B6" s="9" t="n">
        <f aca="false">+B5*(1+B$3)</f>
        <v>1.030301</v>
      </c>
      <c r="C6" s="9" t="n">
        <f aca="false">+C5*(1+C$3)</f>
        <v>1.061208</v>
      </c>
      <c r="D6" s="9" t="n">
        <f aca="false">+D5*(1+D$3)</f>
        <v>1.092727</v>
      </c>
      <c r="E6" s="9" t="n">
        <f aca="false">+E5*(1+E$3)</f>
        <v>1.124864</v>
      </c>
      <c r="F6" s="9" t="n">
        <f aca="false">+F5*(1+F$3)</f>
        <v>1.157625</v>
      </c>
      <c r="G6" s="9" t="n">
        <f aca="false">+G5*(1+G$3)</f>
        <v>1.191016</v>
      </c>
      <c r="H6" s="9" t="n">
        <f aca="false">+H5*(1+H$3)</f>
        <v>1.225043</v>
      </c>
      <c r="I6" s="9" t="n">
        <f aca="false">+I5*(1+I$3)</f>
        <v>1.259712</v>
      </c>
      <c r="J6" s="9" t="n">
        <f aca="false">+J5*(1+J$3)</f>
        <v>1.295029</v>
      </c>
      <c r="K6" s="9" t="n">
        <f aca="false">+K5*(1+K$3)</f>
        <v>1.331</v>
      </c>
      <c r="L6" s="9" t="n">
        <f aca="false">+L5*(1+L$3)</f>
        <v>1.367631</v>
      </c>
      <c r="M6" s="9" t="n">
        <f aca="false">+M5*(1+M$3)</f>
        <v>1.404928</v>
      </c>
      <c r="N6" s="9" t="n">
        <f aca="false">+N5*(1+N$3)</f>
        <v>1.442897</v>
      </c>
      <c r="O6" s="9" t="n">
        <f aca="false">+O5*(1+O$3)</f>
        <v>1.481544</v>
      </c>
      <c r="P6" s="9" t="n">
        <f aca="false">+P5*(1+P$3)</f>
        <v>1.520875</v>
      </c>
    </row>
    <row r="7" s="10" customFormat="true" ht="12" hidden="false" customHeight="true" outlineLevel="0" collapsed="false">
      <c r="A7" s="8" t="n">
        <v>4</v>
      </c>
      <c r="B7" s="9" t="n">
        <f aca="false">+B6*(1+B$3)</f>
        <v>1.04060401</v>
      </c>
      <c r="C7" s="9" t="n">
        <f aca="false">+C6*(1+C$3)</f>
        <v>1.08243216</v>
      </c>
      <c r="D7" s="9" t="n">
        <f aca="false">+D6*(1+D$3)</f>
        <v>1.12550881</v>
      </c>
      <c r="E7" s="9" t="n">
        <f aca="false">+E6*(1+E$3)</f>
        <v>1.16985856</v>
      </c>
      <c r="F7" s="9" t="n">
        <f aca="false">+F6*(1+F$3)</f>
        <v>1.21550625</v>
      </c>
      <c r="G7" s="9" t="n">
        <f aca="false">+G6*(1+G$3)</f>
        <v>1.26247696</v>
      </c>
      <c r="H7" s="9" t="n">
        <f aca="false">+H6*(1+H$3)</f>
        <v>1.31079601</v>
      </c>
      <c r="I7" s="9" t="n">
        <f aca="false">+I6*(1+I$3)</f>
        <v>1.36048896</v>
      </c>
      <c r="J7" s="9" t="n">
        <f aca="false">+J6*(1+J$3)</f>
        <v>1.41158161</v>
      </c>
      <c r="K7" s="9" t="n">
        <f aca="false">+K6*(1+K$3)</f>
        <v>1.4641</v>
      </c>
      <c r="L7" s="9" t="n">
        <f aca="false">+L6*(1+L$3)</f>
        <v>1.51807041</v>
      </c>
      <c r="M7" s="9" t="n">
        <f aca="false">+M6*(1+M$3)</f>
        <v>1.57351936</v>
      </c>
      <c r="N7" s="9" t="n">
        <f aca="false">+N6*(1+N$3)</f>
        <v>1.63047361</v>
      </c>
      <c r="O7" s="9" t="n">
        <f aca="false">+O6*(1+O$3)</f>
        <v>1.68896016</v>
      </c>
      <c r="P7" s="9" t="n">
        <f aca="false">+P6*(1+P$3)</f>
        <v>1.74900625</v>
      </c>
    </row>
    <row r="8" s="10" customFormat="true" ht="12" hidden="false" customHeight="true" outlineLevel="0" collapsed="false">
      <c r="A8" s="11" t="n">
        <v>5</v>
      </c>
      <c r="B8" s="12" t="n">
        <f aca="false">+B7*(1+B$3)</f>
        <v>1.0510100501</v>
      </c>
      <c r="C8" s="12" t="n">
        <f aca="false">+C7*(1+C$3)</f>
        <v>1.1040808032</v>
      </c>
      <c r="D8" s="12" t="n">
        <f aca="false">+D7*(1+D$3)</f>
        <v>1.1592740743</v>
      </c>
      <c r="E8" s="12" t="n">
        <f aca="false">+E7*(1+E$3)</f>
        <v>1.2166529024</v>
      </c>
      <c r="F8" s="12" t="n">
        <f aca="false">+F7*(1+F$3)</f>
        <v>1.2762815625</v>
      </c>
      <c r="G8" s="12" t="n">
        <f aca="false">+G7*(1+G$3)</f>
        <v>1.3382255776</v>
      </c>
      <c r="H8" s="12" t="n">
        <f aca="false">+H7*(1+H$3)</f>
        <v>1.4025517307</v>
      </c>
      <c r="I8" s="12" t="n">
        <f aca="false">+I7*(1+I$3)</f>
        <v>1.4693280768</v>
      </c>
      <c r="J8" s="12" t="n">
        <f aca="false">+J7*(1+J$3)</f>
        <v>1.5386239549</v>
      </c>
      <c r="K8" s="12" t="n">
        <f aca="false">+K7*(1+K$3)</f>
        <v>1.61051</v>
      </c>
      <c r="L8" s="12" t="n">
        <f aca="false">+L7*(1+L$3)</f>
        <v>1.6850581551</v>
      </c>
      <c r="M8" s="12" t="n">
        <f aca="false">+M7*(1+M$3)</f>
        <v>1.7623416832</v>
      </c>
      <c r="N8" s="12" t="n">
        <f aca="false">+N7*(1+N$3)</f>
        <v>1.8424351793</v>
      </c>
      <c r="O8" s="12" t="n">
        <f aca="false">+O7*(1+O$3)</f>
        <v>1.9254145824</v>
      </c>
      <c r="P8" s="12" t="n">
        <f aca="false">+P7*(1+P$3)</f>
        <v>2.0113571875</v>
      </c>
    </row>
    <row r="9" s="10" customFormat="true" ht="12" hidden="false" customHeight="true" outlineLevel="0" collapsed="false">
      <c r="A9" s="8" t="n">
        <v>6</v>
      </c>
      <c r="B9" s="9" t="n">
        <f aca="false">+B8*(1+B$3)</f>
        <v>1.061520150601</v>
      </c>
      <c r="C9" s="9" t="n">
        <f aca="false">+C8*(1+C$3)</f>
        <v>1.126162419264</v>
      </c>
      <c r="D9" s="9" t="n">
        <f aca="false">+D8*(1+D$3)</f>
        <v>1.194052296529</v>
      </c>
      <c r="E9" s="9" t="n">
        <f aca="false">+E8*(1+E$3)</f>
        <v>1.265319018496</v>
      </c>
      <c r="F9" s="9" t="n">
        <f aca="false">+F8*(1+F$3)</f>
        <v>1.340095640625</v>
      </c>
      <c r="G9" s="9" t="n">
        <f aca="false">+G8*(1+G$3)</f>
        <v>1.418519112256</v>
      </c>
      <c r="H9" s="9" t="n">
        <f aca="false">+H8*(1+H$3)</f>
        <v>1.500730351849</v>
      </c>
      <c r="I9" s="9" t="n">
        <f aca="false">+I8*(1+I$3)</f>
        <v>1.586874322944</v>
      </c>
      <c r="J9" s="9" t="n">
        <f aca="false">+J8*(1+J$3)</f>
        <v>1.677100110841</v>
      </c>
      <c r="K9" s="9" t="n">
        <f aca="false">+K8*(1+K$3)</f>
        <v>1.771561</v>
      </c>
      <c r="L9" s="9" t="n">
        <f aca="false">+L8*(1+L$3)</f>
        <v>1.870414552161</v>
      </c>
      <c r="M9" s="9" t="n">
        <f aca="false">+M8*(1+M$3)</f>
        <v>1.973822685184</v>
      </c>
      <c r="N9" s="9" t="n">
        <f aca="false">+N8*(1+N$3)</f>
        <v>2.081951752609</v>
      </c>
      <c r="O9" s="9" t="n">
        <f aca="false">+O8*(1+O$3)</f>
        <v>2.194972623936</v>
      </c>
      <c r="P9" s="9" t="n">
        <f aca="false">+P8*(1+P$3)</f>
        <v>2.313060765625</v>
      </c>
    </row>
    <row r="10" s="10" customFormat="true" ht="12" hidden="false" customHeight="true" outlineLevel="0" collapsed="false">
      <c r="A10" s="8" t="n">
        <v>7</v>
      </c>
      <c r="B10" s="9" t="n">
        <f aca="false">+B9*(1+B$3)</f>
        <v>1.07213535210701</v>
      </c>
      <c r="C10" s="9" t="n">
        <f aca="false">+C9*(1+C$3)</f>
        <v>1.14868566764928</v>
      </c>
      <c r="D10" s="9" t="n">
        <f aca="false">+D9*(1+D$3)</f>
        <v>1.22987386542487</v>
      </c>
      <c r="E10" s="9" t="n">
        <f aca="false">+E9*(1+E$3)</f>
        <v>1.31593177923584</v>
      </c>
      <c r="F10" s="9" t="n">
        <f aca="false">+F9*(1+F$3)</f>
        <v>1.40710042265625</v>
      </c>
      <c r="G10" s="9" t="n">
        <f aca="false">+G9*(1+G$3)</f>
        <v>1.50363025899136</v>
      </c>
      <c r="H10" s="9" t="n">
        <f aca="false">+H9*(1+H$3)</f>
        <v>1.60578147647843</v>
      </c>
      <c r="I10" s="9" t="n">
        <f aca="false">+I9*(1+I$3)</f>
        <v>1.71382426877952</v>
      </c>
      <c r="J10" s="9" t="n">
        <f aca="false">+J9*(1+J$3)</f>
        <v>1.82803912081669</v>
      </c>
      <c r="K10" s="9" t="n">
        <f aca="false">+K9*(1+K$3)</f>
        <v>1.9487171</v>
      </c>
      <c r="L10" s="9" t="n">
        <f aca="false">+L9*(1+L$3)</f>
        <v>2.07616015289871</v>
      </c>
      <c r="M10" s="9" t="n">
        <f aca="false">+M9*(1+M$3)</f>
        <v>2.21068140740608</v>
      </c>
      <c r="N10" s="9" t="n">
        <f aca="false">+N9*(1+N$3)</f>
        <v>2.35260548044817</v>
      </c>
      <c r="O10" s="9" t="n">
        <f aca="false">+O9*(1+O$3)</f>
        <v>2.50226879128704</v>
      </c>
      <c r="P10" s="9" t="n">
        <f aca="false">+P9*(1+P$3)</f>
        <v>2.66001988046875</v>
      </c>
    </row>
    <row r="11" s="10" customFormat="true" ht="12" hidden="false" customHeight="true" outlineLevel="0" collapsed="false">
      <c r="A11" s="8" t="n">
        <v>8</v>
      </c>
      <c r="B11" s="9" t="n">
        <f aca="false">+B10*(1+B$3)</f>
        <v>1.08285670562808</v>
      </c>
      <c r="C11" s="9" t="n">
        <f aca="false">+C10*(1+C$3)</f>
        <v>1.17165938100227</v>
      </c>
      <c r="D11" s="9" t="n">
        <f aca="false">+D10*(1+D$3)</f>
        <v>1.26677008138762</v>
      </c>
      <c r="E11" s="9" t="n">
        <f aca="false">+E10*(1+E$3)</f>
        <v>1.36856905040527</v>
      </c>
      <c r="F11" s="9" t="n">
        <f aca="false">+F10*(1+F$3)</f>
        <v>1.47745544378906</v>
      </c>
      <c r="G11" s="9" t="n">
        <f aca="false">+G10*(1+G$3)</f>
        <v>1.59384807453084</v>
      </c>
      <c r="H11" s="9" t="n">
        <f aca="false">+H10*(1+H$3)</f>
        <v>1.71818617983192</v>
      </c>
      <c r="I11" s="9" t="n">
        <f aca="false">+I10*(1+I$3)</f>
        <v>1.85093021028188</v>
      </c>
      <c r="J11" s="9" t="n">
        <f aca="false">+J10*(1+J$3)</f>
        <v>1.99256264169019</v>
      </c>
      <c r="K11" s="9" t="n">
        <f aca="false">+K10*(1+K$3)</f>
        <v>2.14358881</v>
      </c>
      <c r="L11" s="9" t="n">
        <f aca="false">+L10*(1+L$3)</f>
        <v>2.30453776971757</v>
      </c>
      <c r="M11" s="9" t="n">
        <f aca="false">+M10*(1+M$3)</f>
        <v>2.47596317629481</v>
      </c>
      <c r="N11" s="9" t="n">
        <f aca="false">+N10*(1+N$3)</f>
        <v>2.65844419290643</v>
      </c>
      <c r="O11" s="9" t="n">
        <f aca="false">+O10*(1+O$3)</f>
        <v>2.85258642206723</v>
      </c>
      <c r="P11" s="9" t="n">
        <f aca="false">+P10*(1+P$3)</f>
        <v>3.05902286253906</v>
      </c>
    </row>
    <row r="12" s="10" customFormat="true" ht="12" hidden="false" customHeight="true" outlineLevel="0" collapsed="false">
      <c r="A12" s="8" t="n">
        <v>9</v>
      </c>
      <c r="B12" s="9" t="n">
        <f aca="false">+B11*(1+B$3)</f>
        <v>1.09368527268436</v>
      </c>
      <c r="C12" s="9" t="n">
        <f aca="false">+C11*(1+C$3)</f>
        <v>1.19509256862231</v>
      </c>
      <c r="D12" s="9" t="n">
        <f aca="false">+D11*(1+D$3)</f>
        <v>1.30477318382925</v>
      </c>
      <c r="E12" s="9" t="n">
        <f aca="false">+E11*(1+E$3)</f>
        <v>1.42331181242149</v>
      </c>
      <c r="F12" s="9" t="n">
        <f aca="false">+F11*(1+F$3)</f>
        <v>1.55132821597852</v>
      </c>
      <c r="G12" s="9" t="n">
        <f aca="false">+G11*(1+G$3)</f>
        <v>1.68947895900269</v>
      </c>
      <c r="H12" s="9" t="n">
        <f aca="false">+H11*(1+H$3)</f>
        <v>1.83845921242016</v>
      </c>
      <c r="I12" s="9" t="n">
        <f aca="false">+I11*(1+I$3)</f>
        <v>1.99900462710443</v>
      </c>
      <c r="J12" s="9" t="n">
        <f aca="false">+J11*(1+J$3)</f>
        <v>2.17189327944231</v>
      </c>
      <c r="K12" s="9" t="n">
        <f aca="false">+K11*(1+K$3)</f>
        <v>2.357947691</v>
      </c>
      <c r="L12" s="9" t="n">
        <f aca="false">+L11*(1+L$3)</f>
        <v>2.5580369243865</v>
      </c>
      <c r="M12" s="9" t="n">
        <f aca="false">+M11*(1+M$3)</f>
        <v>2.77307875745019</v>
      </c>
      <c r="N12" s="9" t="n">
        <f aca="false">+N11*(1+N$3)</f>
        <v>3.00404193798427</v>
      </c>
      <c r="O12" s="9" t="n">
        <f aca="false">+O11*(1+O$3)</f>
        <v>3.25194852115664</v>
      </c>
      <c r="P12" s="9" t="n">
        <f aca="false">+P11*(1+P$3)</f>
        <v>3.51787629191992</v>
      </c>
    </row>
    <row r="13" s="10" customFormat="true" ht="12" hidden="false" customHeight="true" outlineLevel="0" collapsed="false">
      <c r="A13" s="11" t="n">
        <v>10</v>
      </c>
      <c r="B13" s="12" t="n">
        <f aca="false">+B12*(1+B$3)</f>
        <v>1.1046221254112</v>
      </c>
      <c r="C13" s="12" t="n">
        <f aca="false">+C12*(1+C$3)</f>
        <v>1.21899441999476</v>
      </c>
      <c r="D13" s="12" t="n">
        <f aca="false">+D12*(1+D$3)</f>
        <v>1.34391637934412</v>
      </c>
      <c r="E13" s="12" t="n">
        <f aca="false">+E12*(1+E$3)</f>
        <v>1.48024428491834</v>
      </c>
      <c r="F13" s="12" t="n">
        <f aca="false">+F12*(1+F$3)</f>
        <v>1.62889462677744</v>
      </c>
      <c r="G13" s="12" t="n">
        <f aca="false">+G12*(1+G$3)</f>
        <v>1.79084769654285</v>
      </c>
      <c r="H13" s="12" t="n">
        <f aca="false">+H12*(1+H$3)</f>
        <v>1.96715135728957</v>
      </c>
      <c r="I13" s="12" t="n">
        <f aca="false">+I12*(1+I$3)</f>
        <v>2.15892499727279</v>
      </c>
      <c r="J13" s="12" t="n">
        <f aca="false">+J12*(1+J$3)</f>
        <v>2.36736367459212</v>
      </c>
      <c r="K13" s="12" t="n">
        <f aca="false">+K12*(1+K$3)</f>
        <v>2.5937424601</v>
      </c>
      <c r="L13" s="12" t="n">
        <f aca="false">+L12*(1+L$3)</f>
        <v>2.83942098606902</v>
      </c>
      <c r="M13" s="12" t="n">
        <f aca="false">+M12*(1+M$3)</f>
        <v>3.10584820834421</v>
      </c>
      <c r="N13" s="12" t="n">
        <f aca="false">+N12*(1+N$3)</f>
        <v>3.39456738992222</v>
      </c>
      <c r="O13" s="12" t="n">
        <f aca="false">+O12*(1+O$3)</f>
        <v>3.70722131411857</v>
      </c>
      <c r="P13" s="12" t="n">
        <f aca="false">+P12*(1+P$3)</f>
        <v>4.04555773570791</v>
      </c>
    </row>
    <row r="14" s="10" customFormat="true" ht="12" hidden="false" customHeight="true" outlineLevel="0" collapsed="false">
      <c r="A14" s="8" t="n">
        <v>11</v>
      </c>
      <c r="B14" s="9" t="n">
        <f aca="false">+B13*(1+B$3)</f>
        <v>1.11566834666532</v>
      </c>
      <c r="C14" s="9" t="n">
        <f aca="false">+C13*(1+C$3)</f>
        <v>1.24337430839465</v>
      </c>
      <c r="D14" s="9" t="n">
        <f aca="false">+D13*(1+D$3)</f>
        <v>1.38423387072445</v>
      </c>
      <c r="E14" s="9" t="n">
        <f aca="false">+E13*(1+E$3)</f>
        <v>1.53945405631508</v>
      </c>
      <c r="F14" s="9" t="n">
        <f aca="false">+F13*(1+F$3)</f>
        <v>1.71033935811631</v>
      </c>
      <c r="G14" s="9" t="n">
        <f aca="false">+G13*(1+G$3)</f>
        <v>1.89829855833543</v>
      </c>
      <c r="H14" s="9" t="n">
        <f aca="false">+H13*(1+H$3)</f>
        <v>2.10485195229984</v>
      </c>
      <c r="I14" s="9" t="n">
        <f aca="false">+I13*(1+I$3)</f>
        <v>2.33163899705461</v>
      </c>
      <c r="J14" s="9" t="n">
        <f aca="false">+J13*(1+J$3)</f>
        <v>2.58042640530541</v>
      </c>
      <c r="K14" s="9" t="n">
        <f aca="false">+K13*(1+K$3)</f>
        <v>2.85311670611</v>
      </c>
      <c r="L14" s="9" t="n">
        <f aca="false">+L13*(1+L$3)</f>
        <v>3.15175729453661</v>
      </c>
      <c r="M14" s="9" t="n">
        <f aca="false">+M13*(1+M$3)</f>
        <v>3.47854999334552</v>
      </c>
      <c r="N14" s="9" t="n">
        <f aca="false">+N13*(1+N$3)</f>
        <v>3.83586115061211</v>
      </c>
      <c r="O14" s="9" t="n">
        <f aca="false">+O13*(1+O$3)</f>
        <v>4.22623229809517</v>
      </c>
      <c r="P14" s="9" t="n">
        <f aca="false">+P13*(1+P$3)</f>
        <v>4.65239139606409</v>
      </c>
    </row>
    <row r="15" s="10" customFormat="true" ht="12" hidden="false" customHeight="true" outlineLevel="0" collapsed="false">
      <c r="A15" s="8" t="n">
        <v>12</v>
      </c>
      <c r="B15" s="9" t="n">
        <f aca="false">+B14*(1+B$3)</f>
        <v>1.12682503013197</v>
      </c>
      <c r="C15" s="9" t="n">
        <f aca="false">+C14*(1+C$3)</f>
        <v>1.26824179456255</v>
      </c>
      <c r="D15" s="9" t="n">
        <f aca="false">+D14*(1+D$3)</f>
        <v>1.42576088684618</v>
      </c>
      <c r="E15" s="9" t="n">
        <f aca="false">+E14*(1+E$3)</f>
        <v>1.60103221856768</v>
      </c>
      <c r="F15" s="9" t="n">
        <f aca="false">+F14*(1+F$3)</f>
        <v>1.79585632602213</v>
      </c>
      <c r="G15" s="9" t="n">
        <f aca="false">+G14*(1+G$3)</f>
        <v>2.01219647183555</v>
      </c>
      <c r="H15" s="9" t="n">
        <f aca="false">+H14*(1+H$3)</f>
        <v>2.25219158896083</v>
      </c>
      <c r="I15" s="9" t="n">
        <f aca="false">+I14*(1+I$3)</f>
        <v>2.51817011681898</v>
      </c>
      <c r="J15" s="9" t="n">
        <f aca="false">+J14*(1+J$3)</f>
        <v>2.8126647817829</v>
      </c>
      <c r="K15" s="9" t="n">
        <f aca="false">+K14*(1+K$3)</f>
        <v>3.138428376721</v>
      </c>
      <c r="L15" s="9" t="n">
        <f aca="false">+L14*(1+L$3)</f>
        <v>3.49845059693564</v>
      </c>
      <c r="M15" s="9" t="n">
        <f aca="false">+M14*(1+M$3)</f>
        <v>3.89597599254698</v>
      </c>
      <c r="N15" s="9" t="n">
        <f aca="false">+N14*(1+N$3)</f>
        <v>4.33452310019168</v>
      </c>
      <c r="O15" s="9" t="n">
        <f aca="false">+O14*(1+O$3)</f>
        <v>4.81790481982849</v>
      </c>
      <c r="P15" s="9" t="n">
        <f aca="false">+P14*(1+P$3)</f>
        <v>5.35025010547371</v>
      </c>
    </row>
    <row r="16" s="10" customFormat="true" ht="12" hidden="false" customHeight="true" outlineLevel="0" collapsed="false">
      <c r="A16" s="8" t="n">
        <v>13</v>
      </c>
      <c r="B16" s="9" t="n">
        <f aca="false">+B15*(1+B$3)</f>
        <v>1.13809328043329</v>
      </c>
      <c r="C16" s="9" t="n">
        <f aca="false">+C15*(1+C$3)</f>
        <v>1.2936066304538</v>
      </c>
      <c r="D16" s="9" t="n">
        <f aca="false">+D15*(1+D$3)</f>
        <v>1.46853371345156</v>
      </c>
      <c r="E16" s="9" t="n">
        <f aca="false">+E15*(1+E$3)</f>
        <v>1.66507350731039</v>
      </c>
      <c r="F16" s="9" t="n">
        <f aca="false">+F15*(1+F$3)</f>
        <v>1.88564914232324</v>
      </c>
      <c r="G16" s="9" t="n">
        <f aca="false">+G15*(1+G$3)</f>
        <v>2.13292826014568</v>
      </c>
      <c r="H16" s="9" t="n">
        <f aca="false">+H15*(1+H$3)</f>
        <v>2.40984500018808</v>
      </c>
      <c r="I16" s="9" t="n">
        <f aca="false">+I15*(1+I$3)</f>
        <v>2.7196237261645</v>
      </c>
      <c r="J16" s="9" t="n">
        <f aca="false">+J15*(1+J$3)</f>
        <v>3.06580461214336</v>
      </c>
      <c r="K16" s="9" t="n">
        <f aca="false">+K15*(1+K$3)</f>
        <v>3.4522712143931</v>
      </c>
      <c r="L16" s="9" t="n">
        <f aca="false">+L15*(1+L$3)</f>
        <v>3.88328016259856</v>
      </c>
      <c r="M16" s="9" t="n">
        <f aca="false">+M15*(1+M$3)</f>
        <v>4.36349311165262</v>
      </c>
      <c r="N16" s="9" t="n">
        <f aca="false">+N15*(1+N$3)</f>
        <v>4.8980111032166</v>
      </c>
      <c r="O16" s="9" t="n">
        <f aca="false">+O15*(1+O$3)</f>
        <v>5.49241149460448</v>
      </c>
      <c r="P16" s="9" t="n">
        <f aca="false">+P15*(1+P$3)</f>
        <v>6.15278762129476</v>
      </c>
    </row>
    <row r="17" s="10" customFormat="true" ht="12" hidden="false" customHeight="true" outlineLevel="0" collapsed="false">
      <c r="A17" s="8" t="n">
        <v>14</v>
      </c>
      <c r="B17" s="9" t="n">
        <f aca="false">+B16*(1+B$3)</f>
        <v>1.14947421323762</v>
      </c>
      <c r="C17" s="9" t="n">
        <f aca="false">+C16*(1+C$3)</f>
        <v>1.31947876306287</v>
      </c>
      <c r="D17" s="9" t="n">
        <f aca="false">+D16*(1+D$3)</f>
        <v>1.51258972485511</v>
      </c>
      <c r="E17" s="9" t="n">
        <f aca="false">+E16*(1+E$3)</f>
        <v>1.7316764476028</v>
      </c>
      <c r="F17" s="9" t="n">
        <f aca="false">+F16*(1+F$3)</f>
        <v>1.9799315994394</v>
      </c>
      <c r="G17" s="9" t="n">
        <f aca="false">+G16*(1+G$3)</f>
        <v>2.26090395575443</v>
      </c>
      <c r="H17" s="9" t="n">
        <f aca="false">+H16*(1+H$3)</f>
        <v>2.57853415020125</v>
      </c>
      <c r="I17" s="9" t="n">
        <f aca="false">+I16*(1+I$3)</f>
        <v>2.93719362425766</v>
      </c>
      <c r="J17" s="9" t="n">
        <f aca="false">+J16*(1+J$3)</f>
        <v>3.34172702723626</v>
      </c>
      <c r="K17" s="9" t="n">
        <f aca="false">+K16*(1+K$3)</f>
        <v>3.79749833583242</v>
      </c>
      <c r="L17" s="9" t="n">
        <f aca="false">+L16*(1+L$3)</f>
        <v>4.3104409804844</v>
      </c>
      <c r="M17" s="9" t="n">
        <f aca="false">+M16*(1+M$3)</f>
        <v>4.88711228505093</v>
      </c>
      <c r="N17" s="9" t="n">
        <f aca="false">+N16*(1+N$3)</f>
        <v>5.53475254663476</v>
      </c>
      <c r="O17" s="9" t="n">
        <f aca="false">+O16*(1+O$3)</f>
        <v>6.26134910384911</v>
      </c>
      <c r="P17" s="9" t="n">
        <f aca="false">+P16*(1+P$3)</f>
        <v>7.07570576448898</v>
      </c>
    </row>
    <row r="18" s="10" customFormat="true" ht="12" hidden="false" customHeight="true" outlineLevel="0" collapsed="false">
      <c r="A18" s="11" t="n">
        <v>15</v>
      </c>
      <c r="B18" s="12" t="n">
        <f aca="false">+B17*(1+B$3)</f>
        <v>1.16096895537</v>
      </c>
      <c r="C18" s="12" t="n">
        <f aca="false">+C17*(1+C$3)</f>
        <v>1.34586833832413</v>
      </c>
      <c r="D18" s="12" t="n">
        <f aca="false">+D17*(1+D$3)</f>
        <v>1.55796741660077</v>
      </c>
      <c r="E18" s="12" t="n">
        <f aca="false">+E17*(1+E$3)</f>
        <v>1.80094350550692</v>
      </c>
      <c r="F18" s="12" t="n">
        <f aca="false">+F17*(1+F$3)</f>
        <v>2.07892817941137</v>
      </c>
      <c r="G18" s="12" t="n">
        <f aca="false">+G17*(1+G$3)</f>
        <v>2.39655819309969</v>
      </c>
      <c r="H18" s="12" t="n">
        <f aca="false">+H17*(1+H$3)</f>
        <v>2.75903154071534</v>
      </c>
      <c r="I18" s="12" t="n">
        <f aca="false">+I17*(1+I$3)</f>
        <v>3.17216911419827</v>
      </c>
      <c r="J18" s="12" t="n">
        <f aca="false">+J17*(1+J$3)</f>
        <v>3.64248245968752</v>
      </c>
      <c r="K18" s="12" t="n">
        <f aca="false">+K17*(1+K$3)</f>
        <v>4.17724816941566</v>
      </c>
      <c r="L18" s="12" t="n">
        <f aca="false">+L17*(1+L$3)</f>
        <v>4.78458948833768</v>
      </c>
      <c r="M18" s="12" t="n">
        <f aca="false">+M17*(1+M$3)</f>
        <v>5.47356575925705</v>
      </c>
      <c r="N18" s="12" t="n">
        <f aca="false">+N17*(1+N$3)</f>
        <v>6.25427037769728</v>
      </c>
      <c r="O18" s="12" t="n">
        <f aca="false">+O17*(1+O$3)</f>
        <v>7.13793797838799</v>
      </c>
      <c r="P18" s="12" t="n">
        <f aca="false">+P17*(1+P$3)</f>
        <v>8.13706162916232</v>
      </c>
    </row>
    <row r="19" s="10" customFormat="true" ht="12" hidden="false" customHeight="true" outlineLevel="0" collapsed="false">
      <c r="A19" s="8" t="n">
        <v>16</v>
      </c>
      <c r="B19" s="9" t="n">
        <f aca="false">+B18*(1+B$3)</f>
        <v>1.1725786449237</v>
      </c>
      <c r="C19" s="9" t="n">
        <f aca="false">+C18*(1+C$3)</f>
        <v>1.37278570509061</v>
      </c>
      <c r="D19" s="9" t="n">
        <f aca="false">+D18*(1+D$3)</f>
        <v>1.60470643909879</v>
      </c>
      <c r="E19" s="9" t="n">
        <f aca="false">+E18*(1+E$3)</f>
        <v>1.87298124572719</v>
      </c>
      <c r="F19" s="9" t="n">
        <f aca="false">+F18*(1+F$3)</f>
        <v>2.18287458838194</v>
      </c>
      <c r="G19" s="9" t="n">
        <f aca="false">+G18*(1+G$3)</f>
        <v>2.54035168468567</v>
      </c>
      <c r="H19" s="9" t="n">
        <f aca="false">+H18*(1+H$3)</f>
        <v>2.95216374856541</v>
      </c>
      <c r="I19" s="9" t="n">
        <f aca="false">+I18*(1+I$3)</f>
        <v>3.42594264333413</v>
      </c>
      <c r="J19" s="9" t="n">
        <f aca="false">+J18*(1+J$3)</f>
        <v>3.9703058810594</v>
      </c>
      <c r="K19" s="9" t="n">
        <f aca="false">+K18*(1+K$3)</f>
        <v>4.59497298635722</v>
      </c>
      <c r="L19" s="9" t="n">
        <f aca="false">+L18*(1+L$3)</f>
        <v>5.31089433205483</v>
      </c>
      <c r="M19" s="9" t="n">
        <f aca="false">+M18*(1+M$3)</f>
        <v>6.13039365036789</v>
      </c>
      <c r="N19" s="9" t="n">
        <f aca="false">+N18*(1+N$3)</f>
        <v>7.06732552679792</v>
      </c>
      <c r="O19" s="9" t="n">
        <f aca="false">+O18*(1+O$3)</f>
        <v>8.13724929536231</v>
      </c>
      <c r="P19" s="9" t="n">
        <f aca="false">+P18*(1+P$3)</f>
        <v>9.35762087353667</v>
      </c>
    </row>
    <row r="20" s="10" customFormat="true" ht="12" hidden="false" customHeight="true" outlineLevel="0" collapsed="false">
      <c r="A20" s="8" t="n">
        <v>17</v>
      </c>
      <c r="B20" s="9" t="n">
        <f aca="false">+B19*(1+B$3)</f>
        <v>1.18430443137294</v>
      </c>
      <c r="C20" s="9" t="n">
        <f aca="false">+C19*(1+C$3)</f>
        <v>1.40024141919242</v>
      </c>
      <c r="D20" s="9" t="n">
        <f aca="false">+D19*(1+D$3)</f>
        <v>1.65284763227175</v>
      </c>
      <c r="E20" s="9" t="n">
        <f aca="false">+E19*(1+E$3)</f>
        <v>1.94790049555628</v>
      </c>
      <c r="F20" s="9" t="n">
        <f aca="false">+F19*(1+F$3)</f>
        <v>2.29201831780103</v>
      </c>
      <c r="G20" s="9" t="n">
        <f aca="false">+G19*(1+G$3)</f>
        <v>2.69277278576681</v>
      </c>
      <c r="H20" s="9" t="n">
        <f aca="false">+H19*(1+H$3)</f>
        <v>3.15881521096499</v>
      </c>
      <c r="I20" s="9" t="n">
        <f aca="false">+I19*(1+I$3)</f>
        <v>3.70001805480086</v>
      </c>
      <c r="J20" s="9" t="n">
        <f aca="false">+J19*(1+J$3)</f>
        <v>4.32763341035475</v>
      </c>
      <c r="K20" s="9" t="n">
        <f aca="false">+K19*(1+K$3)</f>
        <v>5.05447028499294</v>
      </c>
      <c r="L20" s="9" t="n">
        <f aca="false">+L19*(1+L$3)</f>
        <v>5.89509270858086</v>
      </c>
      <c r="M20" s="9" t="n">
        <f aca="false">+M19*(1+M$3)</f>
        <v>6.86604088841204</v>
      </c>
      <c r="N20" s="9" t="n">
        <f aca="false">+N19*(1+N$3)</f>
        <v>7.98607784528165</v>
      </c>
      <c r="O20" s="9" t="n">
        <f aca="false">+O19*(1+O$3)</f>
        <v>9.27646419671303</v>
      </c>
      <c r="P20" s="9" t="n">
        <f aca="false">+P19*(1+P$3)</f>
        <v>10.7612640045672</v>
      </c>
    </row>
    <row r="21" s="10" customFormat="true" ht="12" hidden="false" customHeight="true" outlineLevel="0" collapsed="false">
      <c r="A21" s="8" t="n">
        <v>18</v>
      </c>
      <c r="B21" s="9" t="n">
        <f aca="false">+B20*(1+B$3)</f>
        <v>1.19614747568667</v>
      </c>
      <c r="C21" s="9" t="n">
        <f aca="false">+C20*(1+C$3)</f>
        <v>1.42824624757627</v>
      </c>
      <c r="D21" s="9" t="n">
        <f aca="false">+D20*(1+D$3)</f>
        <v>1.7024330612399</v>
      </c>
      <c r="E21" s="9" t="n">
        <f aca="false">+E20*(1+E$3)</f>
        <v>2.02581651537853</v>
      </c>
      <c r="F21" s="9" t="n">
        <f aca="false">+F20*(1+F$3)</f>
        <v>2.40661923369109</v>
      </c>
      <c r="G21" s="9" t="n">
        <f aca="false">+G20*(1+G$3)</f>
        <v>2.85433915291282</v>
      </c>
      <c r="H21" s="9" t="n">
        <f aca="false">+H20*(1+H$3)</f>
        <v>3.37993227573254</v>
      </c>
      <c r="I21" s="9" t="n">
        <f aca="false">+I20*(1+I$3)</f>
        <v>3.99601949918493</v>
      </c>
      <c r="J21" s="9" t="n">
        <f aca="false">+J20*(1+J$3)</f>
        <v>4.71712041728668</v>
      </c>
      <c r="K21" s="9" t="n">
        <f aca="false">+K20*(1+K$3)</f>
        <v>5.55991731349224</v>
      </c>
      <c r="L21" s="9" t="n">
        <f aca="false">+L20*(1+L$3)</f>
        <v>6.54355290652476</v>
      </c>
      <c r="M21" s="9" t="n">
        <f aca="false">+M20*(1+M$3)</f>
        <v>7.68996579502148</v>
      </c>
      <c r="N21" s="9" t="n">
        <f aca="false">+N20*(1+N$3)</f>
        <v>9.02426796516826</v>
      </c>
      <c r="O21" s="9" t="n">
        <f aca="false">+O20*(1+O$3)</f>
        <v>10.5751691842529</v>
      </c>
      <c r="P21" s="9" t="n">
        <f aca="false">+P20*(1+P$3)</f>
        <v>12.3754536052522</v>
      </c>
    </row>
    <row r="22" s="10" customFormat="true" ht="12" hidden="false" customHeight="true" outlineLevel="0" collapsed="false">
      <c r="A22" s="8" t="n">
        <v>19</v>
      </c>
      <c r="B22" s="9" t="n">
        <f aca="false">+B21*(1+B$3)</f>
        <v>1.20810895044353</v>
      </c>
      <c r="C22" s="9" t="n">
        <f aca="false">+C21*(1+C$3)</f>
        <v>1.4568111725278</v>
      </c>
      <c r="D22" s="9" t="n">
        <f aca="false">+D21*(1+D$3)</f>
        <v>1.7535060530771</v>
      </c>
      <c r="E22" s="9" t="n">
        <f aca="false">+E21*(1+E$3)</f>
        <v>2.10684917599367</v>
      </c>
      <c r="F22" s="9" t="n">
        <f aca="false">+F21*(1+F$3)</f>
        <v>2.52695019537564</v>
      </c>
      <c r="G22" s="9" t="n">
        <f aca="false">+G21*(1+G$3)</f>
        <v>3.02559950208759</v>
      </c>
      <c r="H22" s="9" t="n">
        <f aca="false">+H21*(1+H$3)</f>
        <v>3.61652753503382</v>
      </c>
      <c r="I22" s="9" t="n">
        <f aca="false">+I21*(1+I$3)</f>
        <v>4.31570105911973</v>
      </c>
      <c r="J22" s="9" t="n">
        <f aca="false">+J21*(1+J$3)</f>
        <v>5.14166125484248</v>
      </c>
      <c r="K22" s="9" t="n">
        <f aca="false">+K21*(1+K$3)</f>
        <v>6.11590904484146</v>
      </c>
      <c r="L22" s="9" t="n">
        <f aca="false">+L21*(1+L$3)</f>
        <v>7.26334372624248</v>
      </c>
      <c r="M22" s="9" t="n">
        <f aca="false">+M21*(1+M$3)</f>
        <v>8.61276169042406</v>
      </c>
      <c r="N22" s="9" t="n">
        <f aca="false">+N21*(1+N$3)</f>
        <v>10.1974228006401</v>
      </c>
      <c r="O22" s="9" t="n">
        <f aca="false">+O21*(1+O$3)</f>
        <v>12.0556928700483</v>
      </c>
      <c r="P22" s="9" t="n">
        <f aca="false">+P21*(1+P$3)</f>
        <v>14.2317716460401</v>
      </c>
    </row>
    <row r="23" s="10" customFormat="true" ht="12" hidden="false" customHeight="true" outlineLevel="0" collapsed="false">
      <c r="A23" s="8" t="n">
        <v>20</v>
      </c>
      <c r="B23" s="9" t="n">
        <f aca="false">+B22*(1+B$3)</f>
        <v>1.22019003994797</v>
      </c>
      <c r="C23" s="9" t="n">
        <f aca="false">+C22*(1+C$3)</f>
        <v>1.48594739597836</v>
      </c>
      <c r="D23" s="9" t="n">
        <f aca="false">+D22*(1+D$3)</f>
        <v>1.80611123466942</v>
      </c>
      <c r="E23" s="9" t="n">
        <f aca="false">+E22*(1+E$3)</f>
        <v>2.19112314303342</v>
      </c>
      <c r="F23" s="9" t="n">
        <f aca="false">+F22*(1+F$3)</f>
        <v>2.65329770514442</v>
      </c>
      <c r="G23" s="9" t="n">
        <f aca="false">+G22*(1+G$3)</f>
        <v>3.20713547221285</v>
      </c>
      <c r="H23" s="9" t="n">
        <f aca="false">+H22*(1+H$3)</f>
        <v>3.86968446248618</v>
      </c>
      <c r="I23" s="9" t="n">
        <f aca="false">+I22*(1+I$3)</f>
        <v>4.66095714384931</v>
      </c>
      <c r="J23" s="9" t="n">
        <f aca="false">+J22*(1+J$3)</f>
        <v>5.6044107677783</v>
      </c>
      <c r="K23" s="9" t="n">
        <f aca="false">+K22*(1+K$3)</f>
        <v>6.72749994932561</v>
      </c>
      <c r="L23" s="9" t="n">
        <f aca="false">+L22*(1+L$3)</f>
        <v>8.06231153612915</v>
      </c>
      <c r="M23" s="9" t="n">
        <f aca="false">+M22*(1+M$3)</f>
        <v>9.64629309327495</v>
      </c>
      <c r="N23" s="9" t="n">
        <f aca="false">+N22*(1+N$3)</f>
        <v>11.5230877647234</v>
      </c>
      <c r="O23" s="9" t="n">
        <f aca="false">+O22*(1+O$3)</f>
        <v>13.743489871855</v>
      </c>
      <c r="P23" s="9" t="n">
        <f aca="false">+P22*(1+P$3)</f>
        <v>16.3665373929461</v>
      </c>
    </row>
    <row r="24" s="10" customFormat="true" ht="12" hidden="false" customHeight="true" outlineLevel="0" collapsed="false">
      <c r="A24" s="8" t="n">
        <v>21</v>
      </c>
      <c r="B24" s="9" t="n">
        <f aca="false">+B23*(1+B$3)</f>
        <v>1.23239194034745</v>
      </c>
      <c r="C24" s="9" t="n">
        <f aca="false">+C23*(1+C$3)</f>
        <v>1.51566634389792</v>
      </c>
      <c r="D24" s="9" t="n">
        <f aca="false">+D23*(1+D$3)</f>
        <v>1.8602945717095</v>
      </c>
      <c r="E24" s="9" t="n">
        <f aca="false">+E23*(1+E$3)</f>
        <v>2.27876806875476</v>
      </c>
      <c r="F24" s="9" t="n">
        <f aca="false">+F23*(1+F$3)</f>
        <v>2.78596259040164</v>
      </c>
      <c r="G24" s="9" t="n">
        <f aca="false">+G23*(1+G$3)</f>
        <v>3.39956360054562</v>
      </c>
      <c r="H24" s="9" t="n">
        <f aca="false">+H23*(1+H$3)</f>
        <v>4.14056237486022</v>
      </c>
      <c r="I24" s="9" t="n">
        <f aca="false">+I23*(1+I$3)</f>
        <v>5.03383371535725</v>
      </c>
      <c r="J24" s="9" t="n">
        <f aca="false">+J23*(1+J$3)</f>
        <v>6.10880773687835</v>
      </c>
      <c r="K24" s="9" t="n">
        <f aca="false">+K23*(1+K$3)</f>
        <v>7.40024994425817</v>
      </c>
      <c r="L24" s="9" t="n">
        <f aca="false">+L23*(1+L$3)</f>
        <v>8.94916580510336</v>
      </c>
      <c r="M24" s="9" t="n">
        <f aca="false">+M23*(1+M$3)</f>
        <v>10.8038482644679</v>
      </c>
      <c r="N24" s="9" t="n">
        <f aca="false">+N23*(1+N$3)</f>
        <v>13.0210891741374</v>
      </c>
      <c r="O24" s="9" t="n">
        <f aca="false">+O23*(1+O$3)</f>
        <v>15.6675784539147</v>
      </c>
      <c r="P24" s="9" t="n">
        <f aca="false">+P23*(1+P$3)</f>
        <v>18.821518001888</v>
      </c>
    </row>
    <row r="25" s="10" customFormat="true" ht="12" hidden="false" customHeight="true" outlineLevel="0" collapsed="false">
      <c r="A25" s="8" t="n">
        <v>22</v>
      </c>
      <c r="B25" s="9" t="n">
        <f aca="false">+B24*(1+B$3)</f>
        <v>1.24471585975092</v>
      </c>
      <c r="C25" s="9" t="n">
        <f aca="false">+C24*(1+C$3)</f>
        <v>1.54597967077588</v>
      </c>
      <c r="D25" s="9" t="n">
        <f aca="false">+D24*(1+D$3)</f>
        <v>1.91610340886078</v>
      </c>
      <c r="E25" s="9" t="n">
        <f aca="false">+E24*(1+E$3)</f>
        <v>2.36991879150495</v>
      </c>
      <c r="F25" s="9" t="n">
        <f aca="false">+F24*(1+F$3)</f>
        <v>2.92526071992173</v>
      </c>
      <c r="G25" s="9" t="n">
        <f aca="false">+G24*(1+G$3)</f>
        <v>3.60353741657836</v>
      </c>
      <c r="H25" s="9" t="n">
        <f aca="false">+H24*(1+H$3)</f>
        <v>4.43040174110043</v>
      </c>
      <c r="I25" s="9" t="n">
        <f aca="false">+I24*(1+I$3)</f>
        <v>5.43654041258583</v>
      </c>
      <c r="J25" s="9" t="n">
        <f aca="false">+J24*(1+J$3)</f>
        <v>6.6586004331974</v>
      </c>
      <c r="K25" s="9" t="n">
        <f aca="false">+K24*(1+K$3)</f>
        <v>8.14027493868399</v>
      </c>
      <c r="L25" s="9" t="n">
        <f aca="false">+L24*(1+L$3)</f>
        <v>9.93357404366473</v>
      </c>
      <c r="M25" s="9" t="n">
        <f aca="false">+M24*(1+M$3)</f>
        <v>12.1003100562041</v>
      </c>
      <c r="N25" s="9" t="n">
        <f aca="false">+N24*(1+N$3)</f>
        <v>14.7138307667752</v>
      </c>
      <c r="O25" s="9" t="n">
        <f aca="false">+O24*(1+O$3)</f>
        <v>17.8610394374628</v>
      </c>
      <c r="P25" s="9" t="n">
        <f aca="false">+P24*(1+P$3)</f>
        <v>21.6447457021712</v>
      </c>
    </row>
    <row r="26" s="10" customFormat="true" ht="12" hidden="false" customHeight="true" outlineLevel="0" collapsed="false">
      <c r="A26" s="8" t="n">
        <v>23</v>
      </c>
      <c r="B26" s="9" t="n">
        <f aca="false">+B25*(1+B$3)</f>
        <v>1.25716301834843</v>
      </c>
      <c r="C26" s="9" t="n">
        <f aca="false">+C25*(1+C$3)</f>
        <v>1.5768992641914</v>
      </c>
      <c r="D26" s="9" t="n">
        <f aca="false">+D25*(1+D$3)</f>
        <v>1.97358651112661</v>
      </c>
      <c r="E26" s="9" t="n">
        <f aca="false">+E25*(1+E$3)</f>
        <v>2.46471554316515</v>
      </c>
      <c r="F26" s="9" t="n">
        <f aca="false">+F25*(1+F$3)</f>
        <v>3.07152375591781</v>
      </c>
      <c r="G26" s="9" t="n">
        <f aca="false">+G25*(1+G$3)</f>
        <v>3.81974966157306</v>
      </c>
      <c r="H26" s="9" t="n">
        <f aca="false">+H25*(1+H$3)</f>
        <v>4.74052986297746</v>
      </c>
      <c r="I26" s="9" t="n">
        <f aca="false">+I25*(1+I$3)</f>
        <v>5.8714636455927</v>
      </c>
      <c r="J26" s="9" t="n">
        <f aca="false">+J25*(1+J$3)</f>
        <v>7.25787447218517</v>
      </c>
      <c r="K26" s="9" t="n">
        <f aca="false">+K25*(1+K$3)</f>
        <v>8.95430243255239</v>
      </c>
      <c r="L26" s="9" t="n">
        <f aca="false">+L25*(1+L$3)</f>
        <v>11.0262671884679</v>
      </c>
      <c r="M26" s="9" t="n">
        <f aca="false">+M25*(1+M$3)</f>
        <v>13.5523472629486</v>
      </c>
      <c r="N26" s="9" t="n">
        <f aca="false">+N25*(1+N$3)</f>
        <v>16.626628766456</v>
      </c>
      <c r="O26" s="9" t="n">
        <f aca="false">+O25*(1+O$3)</f>
        <v>20.3615849587076</v>
      </c>
      <c r="P26" s="9" t="n">
        <f aca="false">+P25*(1+P$3)</f>
        <v>24.8914575574969</v>
      </c>
    </row>
    <row r="27" s="10" customFormat="true" ht="12" hidden="false" customHeight="true" outlineLevel="0" collapsed="false">
      <c r="A27" s="8" t="n">
        <v>24</v>
      </c>
      <c r="B27" s="9" t="n">
        <f aca="false">+B26*(1+B$3)</f>
        <v>1.26973464853192</v>
      </c>
      <c r="C27" s="9" t="n">
        <f aca="false">+C26*(1+C$3)</f>
        <v>1.60843724947523</v>
      </c>
      <c r="D27" s="9" t="n">
        <f aca="false">+D26*(1+D$3)</f>
        <v>2.0327941064604</v>
      </c>
      <c r="E27" s="9" t="n">
        <f aca="false">+E26*(1+E$3)</f>
        <v>2.56330416489175</v>
      </c>
      <c r="F27" s="9" t="n">
        <f aca="false">+F26*(1+F$3)</f>
        <v>3.2250999437137</v>
      </c>
      <c r="G27" s="9" t="n">
        <f aca="false">+G26*(1+G$3)</f>
        <v>4.04893464126744</v>
      </c>
      <c r="H27" s="9" t="n">
        <f aca="false">+H26*(1+H$3)</f>
        <v>5.07236695338589</v>
      </c>
      <c r="I27" s="9" t="n">
        <f aca="false">+I26*(1+I$3)</f>
        <v>6.34118073724012</v>
      </c>
      <c r="J27" s="9" t="n">
        <f aca="false">+J26*(1+J$3)</f>
        <v>7.91108317468183</v>
      </c>
      <c r="K27" s="9" t="n">
        <f aca="false">+K26*(1+K$3)</f>
        <v>9.84973267580763</v>
      </c>
      <c r="L27" s="9" t="n">
        <f aca="false">+L26*(1+L$3)</f>
        <v>12.2391565791993</v>
      </c>
      <c r="M27" s="9" t="n">
        <f aca="false">+M26*(1+M$3)</f>
        <v>15.1786289345024</v>
      </c>
      <c r="N27" s="9" t="n">
        <f aca="false">+N26*(1+N$3)</f>
        <v>18.7880905060953</v>
      </c>
      <c r="O27" s="9" t="n">
        <f aca="false">+O26*(1+O$3)</f>
        <v>23.2122068529266</v>
      </c>
      <c r="P27" s="9" t="n">
        <f aca="false">+P26*(1+P$3)</f>
        <v>28.6251761911214</v>
      </c>
    </row>
    <row r="28" s="10" customFormat="true" ht="12" hidden="false" customHeight="true" outlineLevel="0" collapsed="false">
      <c r="A28" s="8" t="n">
        <v>25</v>
      </c>
      <c r="B28" s="9" t="n">
        <f aca="false">+B27*(1+B$3)</f>
        <v>1.28243199501723</v>
      </c>
      <c r="C28" s="9" t="n">
        <f aca="false">+C27*(1+C$3)</f>
        <v>1.64060599446473</v>
      </c>
      <c r="D28" s="9" t="n">
        <f aca="false">+D27*(1+D$3)</f>
        <v>2.09377792965422</v>
      </c>
      <c r="E28" s="9" t="n">
        <f aca="false">+E27*(1+E$3)</f>
        <v>2.66583633148742</v>
      </c>
      <c r="F28" s="9" t="n">
        <f aca="false">+F27*(1+F$3)</f>
        <v>3.38635494089939</v>
      </c>
      <c r="G28" s="9" t="n">
        <f aca="false">+G27*(1+G$3)</f>
        <v>4.29187071974349</v>
      </c>
      <c r="H28" s="9" t="n">
        <f aca="false">+H27*(1+H$3)</f>
        <v>5.4274326401229</v>
      </c>
      <c r="I28" s="9" t="n">
        <f aca="false">+I27*(1+I$3)</f>
        <v>6.84847519621933</v>
      </c>
      <c r="J28" s="9" t="n">
        <f aca="false">+J27*(1+J$3)</f>
        <v>8.6230806604032</v>
      </c>
      <c r="K28" s="9" t="n">
        <f aca="false">+K27*(1+K$3)</f>
        <v>10.8347059433884</v>
      </c>
      <c r="L28" s="9" t="n">
        <f aca="false">+L27*(1+L$3)</f>
        <v>13.5854638029112</v>
      </c>
      <c r="M28" s="9" t="n">
        <f aca="false">+M27*(1+M$3)</f>
        <v>17.0000644066427</v>
      </c>
      <c r="N28" s="9" t="n">
        <f aca="false">+N27*(1+N$3)</f>
        <v>21.2305422718877</v>
      </c>
      <c r="O28" s="9" t="n">
        <f aca="false">+O27*(1+O$3)</f>
        <v>26.4619158123364</v>
      </c>
      <c r="P28" s="9" t="n">
        <f aca="false">+P27*(1+P$3)</f>
        <v>32.9189526197896</v>
      </c>
    </row>
    <row r="29" s="10" customFormat="true" ht="12" hidden="false" customHeight="true" outlineLevel="0" collapsed="false">
      <c r="A29" s="8" t="n">
        <v>26</v>
      </c>
      <c r="B29" s="9" t="n">
        <f aca="false">+B28*(1+B$3)</f>
        <v>1.29525631496741</v>
      </c>
      <c r="C29" s="9" t="n">
        <f aca="false">+C28*(1+C$3)</f>
        <v>1.67341811435403</v>
      </c>
      <c r="D29" s="9" t="n">
        <f aca="false">+D28*(1+D$3)</f>
        <v>2.15659126754384</v>
      </c>
      <c r="E29" s="9" t="n">
        <f aca="false">+E28*(1+E$3)</f>
        <v>2.77246978474692</v>
      </c>
      <c r="F29" s="9" t="n">
        <f aca="false">+F28*(1+F$3)</f>
        <v>3.55567268794436</v>
      </c>
      <c r="G29" s="9" t="n">
        <f aca="false">+G28*(1+G$3)</f>
        <v>4.5493829629281</v>
      </c>
      <c r="H29" s="9" t="n">
        <f aca="false">+H28*(1+H$3)</f>
        <v>5.8073529249315</v>
      </c>
      <c r="I29" s="9" t="n">
        <f aca="false">+I28*(1+I$3)</f>
        <v>7.39635321191688</v>
      </c>
      <c r="J29" s="9" t="n">
        <f aca="false">+J28*(1+J$3)</f>
        <v>9.39915791983948</v>
      </c>
      <c r="K29" s="9" t="n">
        <f aca="false">+K28*(1+K$3)</f>
        <v>11.9181765377272</v>
      </c>
      <c r="L29" s="9" t="n">
        <f aca="false">+L28*(1+L$3)</f>
        <v>15.0798648212315</v>
      </c>
      <c r="M29" s="9" t="n">
        <f aca="false">+M28*(1+M$3)</f>
        <v>19.0400721354399</v>
      </c>
      <c r="N29" s="9" t="n">
        <f aca="false">+N28*(1+N$3)</f>
        <v>23.9905127672331</v>
      </c>
      <c r="O29" s="9" t="n">
        <f aca="false">+O28*(1+O$3)</f>
        <v>30.1665840260635</v>
      </c>
      <c r="P29" s="9" t="n">
        <f aca="false">+P28*(1+P$3)</f>
        <v>37.8567955127581</v>
      </c>
    </row>
    <row r="30" s="10" customFormat="true" ht="12" hidden="false" customHeight="true" outlineLevel="0" collapsed="false">
      <c r="A30" s="8" t="n">
        <v>27</v>
      </c>
      <c r="B30" s="9" t="n">
        <f aca="false">+B29*(1+B$3)</f>
        <v>1.30820887811708</v>
      </c>
      <c r="C30" s="9" t="n">
        <f aca="false">+C29*(1+C$3)</f>
        <v>1.70688647664111</v>
      </c>
      <c r="D30" s="9" t="n">
        <f aca="false">+D29*(1+D$3)</f>
        <v>2.22128900557016</v>
      </c>
      <c r="E30" s="9" t="n">
        <f aca="false">+E29*(1+E$3)</f>
        <v>2.8833685761368</v>
      </c>
      <c r="F30" s="9" t="n">
        <f aca="false">+F29*(1+F$3)</f>
        <v>3.73345632234158</v>
      </c>
      <c r="G30" s="9" t="n">
        <f aca="false">+G29*(1+G$3)</f>
        <v>4.82234594070378</v>
      </c>
      <c r="H30" s="9" t="n">
        <f aca="false">+H29*(1+H$3)</f>
        <v>6.21386762967671</v>
      </c>
      <c r="I30" s="9" t="n">
        <f aca="false">+I29*(1+I$3)</f>
        <v>7.98806146887023</v>
      </c>
      <c r="J30" s="9" t="n">
        <f aca="false">+J29*(1+J$3)</f>
        <v>10.245082132625</v>
      </c>
      <c r="K30" s="9" t="n">
        <f aca="false">+K29*(1+K$3)</f>
        <v>13.1099941915</v>
      </c>
      <c r="L30" s="9" t="n">
        <f aca="false">+L29*(1+L$3)</f>
        <v>16.7386499515669</v>
      </c>
      <c r="M30" s="9" t="n">
        <f aca="false">+M29*(1+M$3)</f>
        <v>21.3248807916926</v>
      </c>
      <c r="N30" s="9" t="n">
        <f aca="false">+N29*(1+N$3)</f>
        <v>27.1092794269734</v>
      </c>
      <c r="O30" s="9" t="n">
        <f aca="false">+O29*(1+O$3)</f>
        <v>34.3899057897124</v>
      </c>
      <c r="P30" s="9" t="n">
        <f aca="false">+P29*(1+P$3)</f>
        <v>43.5353148396718</v>
      </c>
    </row>
    <row r="31" s="10" customFormat="true" ht="12" hidden="false" customHeight="true" outlineLevel="0" collapsed="false">
      <c r="A31" s="8" t="n">
        <v>28</v>
      </c>
      <c r="B31" s="9" t="n">
        <f aca="false">+B30*(1+B$3)</f>
        <v>1.32129096689825</v>
      </c>
      <c r="C31" s="9" t="n">
        <f aca="false">+C30*(1+C$3)</f>
        <v>1.74102420617393</v>
      </c>
      <c r="D31" s="9" t="n">
        <f aca="false">+D30*(1+D$3)</f>
        <v>2.28792767573726</v>
      </c>
      <c r="E31" s="9" t="n">
        <f aca="false">+E30*(1+E$3)</f>
        <v>2.99870331918227</v>
      </c>
      <c r="F31" s="9" t="n">
        <f aca="false">+F30*(1+F$3)</f>
        <v>3.92012913845866</v>
      </c>
      <c r="G31" s="9" t="n">
        <f aca="false">+G30*(1+G$3)</f>
        <v>5.11168669714601</v>
      </c>
      <c r="H31" s="9" t="n">
        <f aca="false">+H30*(1+H$3)</f>
        <v>6.64883836375408</v>
      </c>
      <c r="I31" s="9" t="n">
        <f aca="false">+I30*(1+I$3)</f>
        <v>8.62710638637985</v>
      </c>
      <c r="J31" s="9" t="n">
        <f aca="false">+J30*(1+J$3)</f>
        <v>11.1671395245613</v>
      </c>
      <c r="K31" s="9" t="n">
        <f aca="false">+K30*(1+K$3)</f>
        <v>14.42099361065</v>
      </c>
      <c r="L31" s="9" t="n">
        <f aca="false">+L30*(1+L$3)</f>
        <v>18.5799014462393</v>
      </c>
      <c r="M31" s="9" t="n">
        <f aca="false">+M30*(1+M$3)</f>
        <v>23.8838664866958</v>
      </c>
      <c r="N31" s="9" t="n">
        <f aca="false">+N30*(1+N$3)</f>
        <v>30.6334857524799</v>
      </c>
      <c r="O31" s="9" t="n">
        <f aca="false">+O30*(1+O$3)</f>
        <v>39.2044926002721</v>
      </c>
      <c r="P31" s="9" t="n">
        <f aca="false">+P30*(1+P$3)</f>
        <v>50.0656120656225</v>
      </c>
    </row>
    <row r="32" s="10" customFormat="true" ht="12" hidden="false" customHeight="true" outlineLevel="0" collapsed="false">
      <c r="A32" s="8" t="n">
        <v>29</v>
      </c>
      <c r="B32" s="9" t="n">
        <f aca="false">+B31*(1+B$3)</f>
        <v>1.33450387656723</v>
      </c>
      <c r="C32" s="9" t="n">
        <f aca="false">+C31*(1+C$3)</f>
        <v>1.77584469029741</v>
      </c>
      <c r="D32" s="9" t="n">
        <f aca="false">+D31*(1+D$3)</f>
        <v>2.35656550600938</v>
      </c>
      <c r="E32" s="9" t="n">
        <f aca="false">+E31*(1+E$3)</f>
        <v>3.11865145194956</v>
      </c>
      <c r="F32" s="9" t="n">
        <f aca="false">+F31*(1+F$3)</f>
        <v>4.11613559538159</v>
      </c>
      <c r="G32" s="9" t="n">
        <f aca="false">+G31*(1+G$3)</f>
        <v>5.41838789897477</v>
      </c>
      <c r="H32" s="9" t="n">
        <f aca="false">+H31*(1+H$3)</f>
        <v>7.11425704921687</v>
      </c>
      <c r="I32" s="9" t="n">
        <f aca="false">+I31*(1+I$3)</f>
        <v>9.31727489729023</v>
      </c>
      <c r="J32" s="9" t="n">
        <f aca="false">+J31*(1+J$3)</f>
        <v>12.1721820817718</v>
      </c>
      <c r="K32" s="9" t="n">
        <f aca="false">+K31*(1+K$3)</f>
        <v>15.8630929717149</v>
      </c>
      <c r="L32" s="9" t="n">
        <f aca="false">+L31*(1+L$3)</f>
        <v>20.6236906053256</v>
      </c>
      <c r="M32" s="9" t="n">
        <f aca="false">+M31*(1+M$3)</f>
        <v>26.7499304650993</v>
      </c>
      <c r="N32" s="9" t="n">
        <f aca="false">+N31*(1+N$3)</f>
        <v>34.6158389003023</v>
      </c>
      <c r="O32" s="9" t="n">
        <f aca="false">+O31*(1+O$3)</f>
        <v>44.6931215643102</v>
      </c>
      <c r="P32" s="9" t="n">
        <f aca="false">+P31*(1+P$3)</f>
        <v>57.5754538754659</v>
      </c>
    </row>
    <row r="33" s="10" customFormat="true" ht="12" hidden="false" customHeight="true" outlineLevel="0" collapsed="false">
      <c r="A33" s="8" t="n">
        <v>30</v>
      </c>
      <c r="B33" s="9" t="n">
        <f aca="false">+B32*(1+B$3)</f>
        <v>1.34784891533291</v>
      </c>
      <c r="C33" s="9" t="n">
        <f aca="false">+C32*(1+C$3)</f>
        <v>1.81136158410335</v>
      </c>
      <c r="D33" s="9" t="n">
        <f aca="false">+D32*(1+D$3)</f>
        <v>2.42726247118966</v>
      </c>
      <c r="E33" s="9" t="n">
        <f aca="false">+E32*(1+E$3)</f>
        <v>3.24339751002754</v>
      </c>
      <c r="F33" s="9" t="n">
        <f aca="false">+F32*(1+F$3)</f>
        <v>4.32194237515067</v>
      </c>
      <c r="G33" s="9" t="n">
        <f aca="false">+G32*(1+G$3)</f>
        <v>5.74349117291326</v>
      </c>
      <c r="H33" s="9" t="n">
        <f aca="false">+H32*(1+H$3)</f>
        <v>7.61225504266205</v>
      </c>
      <c r="I33" s="9" t="n">
        <f aca="false">+I32*(1+I$3)</f>
        <v>10.0626568890735</v>
      </c>
      <c r="J33" s="9" t="n">
        <f aca="false">+J32*(1+J$3)</f>
        <v>13.2676784691313</v>
      </c>
      <c r="K33" s="9" t="n">
        <f aca="false">+K32*(1+K$3)</f>
        <v>17.4494022688864</v>
      </c>
      <c r="L33" s="9" t="n">
        <f aca="false">+L32*(1+L$3)</f>
        <v>22.8922965719115</v>
      </c>
      <c r="M33" s="9" t="n">
        <f aca="false">+M32*(1+M$3)</f>
        <v>29.9599221209112</v>
      </c>
      <c r="N33" s="9" t="n">
        <f aca="false">+N32*(1+N$3)</f>
        <v>39.1158979573416</v>
      </c>
      <c r="O33" s="9" t="n">
        <f aca="false">+O32*(1+O$3)</f>
        <v>50.9501585833136</v>
      </c>
      <c r="P33" s="9" t="n">
        <f aca="false">+P32*(1+P$3)</f>
        <v>66.2117719567858</v>
      </c>
    </row>
    <row r="34" s="10" customFormat="true" ht="12" hidden="false" customHeight="true" outlineLevel="0" collapsed="false">
      <c r="A34" s="8" t="n">
        <v>31</v>
      </c>
      <c r="B34" s="9" t="n">
        <f aca="false">+B33*(1+B$3)</f>
        <v>1.36132740448624</v>
      </c>
      <c r="C34" s="9" t="n">
        <f aca="false">+C33*(1+C$3)</f>
        <v>1.84758881578542</v>
      </c>
      <c r="D34" s="9" t="n">
        <f aca="false">+D33*(1+D$3)</f>
        <v>2.50008034532535</v>
      </c>
      <c r="E34" s="9" t="n">
        <f aca="false">+E33*(1+E$3)</f>
        <v>3.37313341042864</v>
      </c>
      <c r="F34" s="9" t="n">
        <f aca="false">+F33*(1+F$3)</f>
        <v>4.5380394939082</v>
      </c>
      <c r="G34" s="9" t="n">
        <f aca="false">+G33*(1+G$3)</f>
        <v>6.08810064328806</v>
      </c>
      <c r="H34" s="9" t="n">
        <f aca="false">+H33*(1+H$3)</f>
        <v>8.14511289564839</v>
      </c>
      <c r="I34" s="9" t="n">
        <f aca="false">+I33*(1+I$3)</f>
        <v>10.8676694401993</v>
      </c>
      <c r="J34" s="9" t="n">
        <f aca="false">+J33*(1+J$3)</f>
        <v>14.4617695313531</v>
      </c>
      <c r="K34" s="9" t="n">
        <f aca="false">+K33*(1+K$3)</f>
        <v>19.1943424957751</v>
      </c>
      <c r="L34" s="9" t="n">
        <f aca="false">+L33*(1+L$3)</f>
        <v>25.4104491948217</v>
      </c>
      <c r="M34" s="9" t="n">
        <f aca="false">+M33*(1+M$3)</f>
        <v>33.5551127754205</v>
      </c>
      <c r="N34" s="9" t="n">
        <f aca="false">+N33*(1+N$3)</f>
        <v>44.200964691796</v>
      </c>
      <c r="O34" s="9" t="n">
        <f aca="false">+O33*(1+O$3)</f>
        <v>58.0831807849776</v>
      </c>
      <c r="P34" s="9" t="n">
        <f aca="false">+P33*(1+P$3)</f>
        <v>76.1435377503036</v>
      </c>
    </row>
    <row r="35" s="10" customFormat="true" ht="12" hidden="false" customHeight="true" outlineLevel="0" collapsed="false">
      <c r="A35" s="8" t="n">
        <v>32</v>
      </c>
      <c r="B35" s="9" t="n">
        <f aca="false">+B34*(1+B$3)</f>
        <v>1.3749406785311</v>
      </c>
      <c r="C35" s="9" t="n">
        <f aca="false">+C34*(1+C$3)</f>
        <v>1.88454059210113</v>
      </c>
      <c r="D35" s="9" t="n">
        <f aca="false">+D34*(1+D$3)</f>
        <v>2.57508275568511</v>
      </c>
      <c r="E35" s="9" t="n">
        <f aca="false">+E34*(1+E$3)</f>
        <v>3.50805874684579</v>
      </c>
      <c r="F35" s="9" t="n">
        <f aca="false">+F34*(1+F$3)</f>
        <v>4.76494146860361</v>
      </c>
      <c r="G35" s="9" t="n">
        <f aca="false">+G34*(1+G$3)</f>
        <v>6.45338668188534</v>
      </c>
      <c r="H35" s="9" t="n">
        <f aca="false">+H34*(1+H$3)</f>
        <v>8.71527079834378</v>
      </c>
      <c r="I35" s="9" t="n">
        <f aca="false">+I34*(1+I$3)</f>
        <v>11.7370829954153</v>
      </c>
      <c r="J35" s="9" t="n">
        <f aca="false">+J34*(1+J$3)</f>
        <v>15.7633287891749</v>
      </c>
      <c r="K35" s="9" t="n">
        <f aca="false">+K34*(1+K$3)</f>
        <v>21.1137767453526</v>
      </c>
      <c r="L35" s="9" t="n">
        <f aca="false">+L34*(1+L$3)</f>
        <v>28.2055986062521</v>
      </c>
      <c r="M35" s="9" t="n">
        <f aca="false">+M34*(1+M$3)</f>
        <v>37.581726308471</v>
      </c>
      <c r="N35" s="9" t="n">
        <f aca="false">+N34*(1+N$3)</f>
        <v>49.9470901017295</v>
      </c>
      <c r="O35" s="9" t="n">
        <f aca="false">+O34*(1+O$3)</f>
        <v>66.2148260948744</v>
      </c>
      <c r="P35" s="9" t="n">
        <f aca="false">+P34*(1+P$3)</f>
        <v>87.5650684128492</v>
      </c>
    </row>
    <row r="36" s="10" customFormat="true" ht="12" hidden="false" customHeight="true" outlineLevel="0" collapsed="false">
      <c r="A36" s="8" t="n">
        <v>33</v>
      </c>
      <c r="B36" s="9" t="n">
        <f aca="false">+B35*(1+B$3)</f>
        <v>1.38869008531641</v>
      </c>
      <c r="C36" s="9" t="n">
        <f aca="false">+C35*(1+C$3)</f>
        <v>1.92223140394315</v>
      </c>
      <c r="D36" s="9" t="n">
        <f aca="false">+D35*(1+D$3)</f>
        <v>2.65233523835567</v>
      </c>
      <c r="E36" s="9" t="n">
        <f aca="false">+E35*(1+E$3)</f>
        <v>3.64838109671962</v>
      </c>
      <c r="F36" s="9" t="n">
        <f aca="false">+F35*(1+F$3)</f>
        <v>5.00318854203379</v>
      </c>
      <c r="G36" s="9" t="n">
        <f aca="false">+G35*(1+G$3)</f>
        <v>6.84058988279846</v>
      </c>
      <c r="H36" s="9" t="n">
        <f aca="false">+H35*(1+H$3)</f>
        <v>9.32533975422784</v>
      </c>
      <c r="I36" s="9" t="n">
        <f aca="false">+I35*(1+I$3)</f>
        <v>12.6760496350485</v>
      </c>
      <c r="J36" s="9" t="n">
        <f aca="false">+J35*(1+J$3)</f>
        <v>17.1820283802006</v>
      </c>
      <c r="K36" s="9" t="n">
        <f aca="false">+K35*(1+K$3)</f>
        <v>23.2251544198879</v>
      </c>
      <c r="L36" s="9" t="n">
        <f aca="false">+L35*(1+L$3)</f>
        <v>31.3082144529399</v>
      </c>
      <c r="M36" s="9" t="n">
        <f aca="false">+M35*(1+M$3)</f>
        <v>42.0915334654875</v>
      </c>
      <c r="N36" s="9" t="n">
        <f aca="false">+N35*(1+N$3)</f>
        <v>56.4402118149543</v>
      </c>
      <c r="O36" s="9" t="n">
        <f aca="false">+O35*(1+O$3)</f>
        <v>75.4849017481568</v>
      </c>
      <c r="P36" s="9" t="n">
        <f aca="false">+P35*(1+P$3)</f>
        <v>100.699828674777</v>
      </c>
    </row>
    <row r="37" s="10" customFormat="true" ht="12" hidden="false" customHeight="true" outlineLevel="0" collapsed="false">
      <c r="A37" s="8" t="n">
        <v>34</v>
      </c>
      <c r="B37" s="9" t="n">
        <f aca="false">+B36*(1+B$3)</f>
        <v>1.40257698616957</v>
      </c>
      <c r="C37" s="9" t="n">
        <f aca="false">+C36*(1+C$3)</f>
        <v>1.96067603202202</v>
      </c>
      <c r="D37" s="9" t="n">
        <f aca="false">+D36*(1+D$3)</f>
        <v>2.73190529550634</v>
      </c>
      <c r="E37" s="9" t="n">
        <f aca="false">+E36*(1+E$3)</f>
        <v>3.79431634058841</v>
      </c>
      <c r="F37" s="9" t="n">
        <f aca="false">+F36*(1+F$3)</f>
        <v>5.25334796913548</v>
      </c>
      <c r="G37" s="9" t="n">
        <f aca="false">+G36*(1+G$3)</f>
        <v>7.25102527576637</v>
      </c>
      <c r="H37" s="9" t="n">
        <f aca="false">+H36*(1+H$3)</f>
        <v>9.9781135370238</v>
      </c>
      <c r="I37" s="9" t="n">
        <f aca="false">+I36*(1+I$3)</f>
        <v>13.6901336058524</v>
      </c>
      <c r="J37" s="9" t="n">
        <f aca="false">+J36*(1+J$3)</f>
        <v>18.7284109344187</v>
      </c>
      <c r="K37" s="9" t="n">
        <f aca="false">+K36*(1+K$3)</f>
        <v>25.5476698618767</v>
      </c>
      <c r="L37" s="9" t="n">
        <f aca="false">+L36*(1+L$3)</f>
        <v>34.7521180427632</v>
      </c>
      <c r="M37" s="9" t="n">
        <f aca="false">+M36*(1+M$3)</f>
        <v>47.142517481346</v>
      </c>
      <c r="N37" s="9" t="n">
        <f aca="false">+N36*(1+N$3)</f>
        <v>63.7774393508984</v>
      </c>
      <c r="O37" s="9" t="n">
        <f aca="false">+O36*(1+O$3)</f>
        <v>86.0527879928988</v>
      </c>
      <c r="P37" s="9" t="n">
        <f aca="false">+P36*(1+P$3)</f>
        <v>115.804802975993</v>
      </c>
    </row>
    <row r="38" s="10" customFormat="true" ht="12" hidden="false" customHeight="true" outlineLevel="0" collapsed="false">
      <c r="A38" s="8" t="n">
        <v>35</v>
      </c>
      <c r="B38" s="9" t="n">
        <f aca="false">+B37*(1+B$3)</f>
        <v>1.41660275603127</v>
      </c>
      <c r="C38" s="9" t="n">
        <f aca="false">+C37*(1+C$3)</f>
        <v>1.99988955266246</v>
      </c>
      <c r="D38" s="9" t="n">
        <f aca="false">+D37*(1+D$3)</f>
        <v>2.81386245437153</v>
      </c>
      <c r="E38" s="9" t="n">
        <f aca="false">+E37*(1+E$3)</f>
        <v>3.94608899421194</v>
      </c>
      <c r="F38" s="9" t="n">
        <f aca="false">+F37*(1+F$3)</f>
        <v>5.51601536759226</v>
      </c>
      <c r="G38" s="9" t="n">
        <f aca="false">+G37*(1+G$3)</f>
        <v>7.68608679231235</v>
      </c>
      <c r="H38" s="9" t="n">
        <f aca="false">+H37*(1+H$3)</f>
        <v>10.6765814846155</v>
      </c>
      <c r="I38" s="9" t="n">
        <f aca="false">+I37*(1+I$3)</f>
        <v>14.7853442943206</v>
      </c>
      <c r="J38" s="9" t="n">
        <f aca="false">+J37*(1+J$3)</f>
        <v>20.4139679185163</v>
      </c>
      <c r="K38" s="9" t="n">
        <f aca="false">+K37*(1+K$3)</f>
        <v>28.1024368480643</v>
      </c>
      <c r="L38" s="9" t="n">
        <f aca="false">+L37*(1+L$3)</f>
        <v>38.5748510274672</v>
      </c>
      <c r="M38" s="9" t="n">
        <f aca="false">+M37*(1+M$3)</f>
        <v>52.7996195791075</v>
      </c>
      <c r="N38" s="9" t="n">
        <f aca="false">+N37*(1+N$3)</f>
        <v>72.0685064665152</v>
      </c>
      <c r="O38" s="9" t="n">
        <f aca="false">+O37*(1+O$3)</f>
        <v>98.1001783119046</v>
      </c>
      <c r="P38" s="9" t="n">
        <f aca="false">+P37*(1+P$3)</f>
        <v>133.175523422392</v>
      </c>
    </row>
    <row r="39" s="10" customFormat="true" ht="12" hidden="false" customHeight="true" outlineLevel="0" collapsed="false">
      <c r="A39" s="8" t="n">
        <v>36</v>
      </c>
      <c r="B39" s="9" t="n">
        <f aca="false">+B38*(1+B$3)</f>
        <v>1.43076878359158</v>
      </c>
      <c r="C39" s="9" t="n">
        <f aca="false">+C38*(1+C$3)</f>
        <v>2.03988734371571</v>
      </c>
      <c r="D39" s="9" t="n">
        <f aca="false">+D38*(1+D$3)</f>
        <v>2.89827832800267</v>
      </c>
      <c r="E39" s="9" t="n">
        <f aca="false">+E38*(1+E$3)</f>
        <v>4.10393255398042</v>
      </c>
      <c r="F39" s="9" t="n">
        <f aca="false">+F38*(1+F$3)</f>
        <v>5.79181613597187</v>
      </c>
      <c r="G39" s="9" t="n">
        <f aca="false">+G38*(1+G$3)</f>
        <v>8.14725199985109</v>
      </c>
      <c r="H39" s="9" t="n">
        <f aca="false">+H38*(1+H$3)</f>
        <v>11.4239421885385</v>
      </c>
      <c r="I39" s="9" t="n">
        <f aca="false">+I38*(1+I$3)</f>
        <v>15.9681718378662</v>
      </c>
      <c r="J39" s="9" t="n">
        <f aca="false">+J38*(1+J$3)</f>
        <v>22.2512250311828</v>
      </c>
      <c r="K39" s="9" t="n">
        <f aca="false">+K38*(1+K$3)</f>
        <v>30.9126805328708</v>
      </c>
      <c r="L39" s="9" t="n">
        <f aca="false">+L38*(1+L$3)</f>
        <v>42.8180846404886</v>
      </c>
      <c r="M39" s="9" t="n">
        <f aca="false">+M38*(1+M$3)</f>
        <v>59.1355739286004</v>
      </c>
      <c r="N39" s="9" t="n">
        <f aca="false">+N38*(1+N$3)</f>
        <v>81.4374123071621</v>
      </c>
      <c r="O39" s="9" t="n">
        <f aca="false">+O38*(1+O$3)</f>
        <v>111.834203275571</v>
      </c>
      <c r="P39" s="9" t="n">
        <f aca="false">+P38*(1+P$3)</f>
        <v>153.151851935751</v>
      </c>
    </row>
    <row r="40" s="10" customFormat="true" ht="12" hidden="false" customHeight="true" outlineLevel="0" collapsed="false">
      <c r="A40" s="8" t="n">
        <v>37</v>
      </c>
      <c r="B40" s="9" t="n">
        <f aca="false">+B39*(1+B$3)</f>
        <v>1.4450764714275</v>
      </c>
      <c r="C40" s="9" t="n">
        <f aca="false">+C39*(1+C$3)</f>
        <v>2.08068509059002</v>
      </c>
      <c r="D40" s="9" t="n">
        <f aca="false">+D39*(1+D$3)</f>
        <v>2.98522667784275</v>
      </c>
      <c r="E40" s="9" t="n">
        <f aca="false">+E39*(1+E$3)</f>
        <v>4.26808985613964</v>
      </c>
      <c r="F40" s="9" t="n">
        <f aca="false">+F39*(1+F$3)</f>
        <v>6.08140694277047</v>
      </c>
      <c r="G40" s="9" t="n">
        <f aca="false">+G39*(1+G$3)</f>
        <v>8.63608711984216</v>
      </c>
      <c r="H40" s="9" t="n">
        <f aca="false">+H39*(1+H$3)</f>
        <v>12.2236181417362</v>
      </c>
      <c r="I40" s="9" t="n">
        <f aca="false">+I39*(1+I$3)</f>
        <v>17.2456255848955</v>
      </c>
      <c r="J40" s="9" t="n">
        <f aca="false">+J39*(1+J$3)</f>
        <v>24.2538352839893</v>
      </c>
      <c r="K40" s="9" t="n">
        <f aca="false">+K39*(1+K$3)</f>
        <v>34.0039485861578</v>
      </c>
      <c r="L40" s="9" t="n">
        <f aca="false">+L39*(1+L$3)</f>
        <v>47.5280739509424</v>
      </c>
      <c r="M40" s="9" t="n">
        <f aca="false">+M39*(1+M$3)</f>
        <v>66.2318428000325</v>
      </c>
      <c r="N40" s="9" t="n">
        <f aca="false">+N39*(1+N$3)</f>
        <v>92.0242759070932</v>
      </c>
      <c r="O40" s="9" t="n">
        <f aca="false">+O39*(1+O$3)</f>
        <v>127.490991734151</v>
      </c>
      <c r="P40" s="9" t="n">
        <f aca="false">+P39*(1+P$3)</f>
        <v>176.124629726113</v>
      </c>
    </row>
    <row r="41" s="10" customFormat="true" ht="12" hidden="false" customHeight="true" outlineLevel="0" collapsed="false">
      <c r="A41" s="8" t="n">
        <v>38</v>
      </c>
      <c r="B41" s="9" t="n">
        <f aca="false">+B40*(1+B$3)</f>
        <v>1.45952723614177</v>
      </c>
      <c r="C41" s="9" t="n">
        <f aca="false">+C40*(1+C$3)</f>
        <v>2.12229879240182</v>
      </c>
      <c r="D41" s="9" t="n">
        <f aca="false">+D40*(1+D$3)</f>
        <v>3.07478347817804</v>
      </c>
      <c r="E41" s="9" t="n">
        <f aca="false">+E40*(1+E$3)</f>
        <v>4.43881345038522</v>
      </c>
      <c r="F41" s="9" t="n">
        <f aca="false">+F40*(1+F$3)</f>
        <v>6.38547728990899</v>
      </c>
      <c r="G41" s="9" t="n">
        <f aca="false">+G40*(1+G$3)</f>
        <v>9.15425234703269</v>
      </c>
      <c r="H41" s="9" t="n">
        <f aca="false">+H40*(1+H$3)</f>
        <v>13.0792714116578</v>
      </c>
      <c r="I41" s="9" t="n">
        <f aca="false">+I40*(1+I$3)</f>
        <v>18.6252756316872</v>
      </c>
      <c r="J41" s="9" t="n">
        <f aca="false">+J40*(1+J$3)</f>
        <v>26.4366804595483</v>
      </c>
      <c r="K41" s="9" t="n">
        <f aca="false">+K40*(1+K$3)</f>
        <v>37.4043434447736</v>
      </c>
      <c r="L41" s="9" t="n">
        <f aca="false">+L40*(1+L$3)</f>
        <v>52.756162085546</v>
      </c>
      <c r="M41" s="9" t="n">
        <f aca="false">+M40*(1+M$3)</f>
        <v>74.1796639360364</v>
      </c>
      <c r="N41" s="9" t="n">
        <f aca="false">+N40*(1+N$3)</f>
        <v>103.987431775015</v>
      </c>
      <c r="O41" s="9" t="n">
        <f aca="false">+O40*(1+O$3)</f>
        <v>145.339730576932</v>
      </c>
      <c r="P41" s="9" t="n">
        <f aca="false">+P40*(1+P$3)</f>
        <v>202.54332418503</v>
      </c>
    </row>
    <row r="42" s="10" customFormat="true" ht="12" hidden="false" customHeight="true" outlineLevel="0" collapsed="false">
      <c r="A42" s="8" t="n">
        <v>39</v>
      </c>
      <c r="B42" s="9" t="n">
        <f aca="false">+B41*(1+B$3)</f>
        <v>1.47412250850319</v>
      </c>
      <c r="C42" s="9" t="n">
        <f aca="false">+C41*(1+C$3)</f>
        <v>2.16474476824986</v>
      </c>
      <c r="D42" s="9" t="n">
        <f aca="false">+D41*(1+D$3)</f>
        <v>3.16702698252338</v>
      </c>
      <c r="E42" s="9" t="n">
        <f aca="false">+E41*(1+E$3)</f>
        <v>4.61636598840063</v>
      </c>
      <c r="F42" s="9" t="n">
        <f aca="false">+F41*(1+F$3)</f>
        <v>6.70475115440444</v>
      </c>
      <c r="G42" s="9" t="n">
        <f aca="false">+G41*(1+G$3)</f>
        <v>9.70350748785465</v>
      </c>
      <c r="H42" s="9" t="n">
        <f aca="false">+H41*(1+H$3)</f>
        <v>13.9948204104738</v>
      </c>
      <c r="I42" s="9" t="n">
        <f aca="false">+I41*(1+I$3)</f>
        <v>20.1152976822221</v>
      </c>
      <c r="J42" s="9" t="n">
        <f aca="false">+J41*(1+J$3)</f>
        <v>28.8159817009077</v>
      </c>
      <c r="K42" s="9" t="n">
        <f aca="false">+K41*(1+K$3)</f>
        <v>41.144777789251</v>
      </c>
      <c r="L42" s="9" t="n">
        <f aca="false">+L41*(1+L$3)</f>
        <v>58.5593399149561</v>
      </c>
      <c r="M42" s="9" t="n">
        <f aca="false">+M41*(1+M$3)</f>
        <v>83.0812236083608</v>
      </c>
      <c r="N42" s="9" t="n">
        <f aca="false">+N41*(1+N$3)</f>
        <v>117.505797905767</v>
      </c>
      <c r="O42" s="9" t="n">
        <f aca="false">+O41*(1+O$3)</f>
        <v>165.687292857703</v>
      </c>
      <c r="P42" s="9" t="n">
        <f aca="false">+P41*(1+P$3)</f>
        <v>232.924822812785</v>
      </c>
    </row>
    <row r="43" s="10" customFormat="true" ht="12" hidden="false" customHeight="true" outlineLevel="0" collapsed="false">
      <c r="A43" s="8" t="n">
        <v>40</v>
      </c>
      <c r="B43" s="9" t="n">
        <f aca="false">+B42*(1+B$3)</f>
        <v>1.48886373358822</v>
      </c>
      <c r="C43" s="9" t="n">
        <f aca="false">+C42*(1+C$3)</f>
        <v>2.20803966361485</v>
      </c>
      <c r="D43" s="9" t="n">
        <f aca="false">+D42*(1+D$3)</f>
        <v>3.26203779199908</v>
      </c>
      <c r="E43" s="9" t="n">
        <f aca="false">+E42*(1+E$3)</f>
        <v>4.80102062793666</v>
      </c>
      <c r="F43" s="9" t="n">
        <f aca="false">+F42*(1+F$3)</f>
        <v>7.03998871212466</v>
      </c>
      <c r="G43" s="9" t="n">
        <f aca="false">+G42*(1+G$3)</f>
        <v>10.2857179371259</v>
      </c>
      <c r="H43" s="9" t="n">
        <f aca="false">+H42*(1+H$3)</f>
        <v>14.974457839207</v>
      </c>
      <c r="I43" s="9" t="n">
        <f aca="false">+I42*(1+I$3)</f>
        <v>21.7245214967999</v>
      </c>
      <c r="J43" s="9" t="n">
        <f aca="false">+J42*(1+J$3)</f>
        <v>31.4094200539894</v>
      </c>
      <c r="K43" s="9" t="n">
        <f aca="false">+K42*(1+K$3)</f>
        <v>45.2592555681761</v>
      </c>
      <c r="L43" s="9" t="n">
        <f aca="false">+L42*(1+L$3)</f>
        <v>65.0008673056013</v>
      </c>
      <c r="M43" s="9" t="n">
        <f aca="false">+M42*(1+M$3)</f>
        <v>93.0509704413641</v>
      </c>
      <c r="N43" s="9" t="n">
        <f aca="false">+N42*(1+N$3)</f>
        <v>132.781551633517</v>
      </c>
      <c r="O43" s="9" t="n">
        <f aca="false">+O42*(1+O$3)</f>
        <v>188.883513857782</v>
      </c>
      <c r="P43" s="9" t="n">
        <f aca="false">+P42*(1+P$3)</f>
        <v>267.863546234703</v>
      </c>
    </row>
    <row r="44" s="10" customFormat="true" ht="13.8" hidden="false" customHeight="false" outlineLevel="0" collapsed="false">
      <c r="A44" s="8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s="10" customFormat="true" ht="13.8" hidden="false" customHeight="false" outlineLevel="0" collapsed="false">
      <c r="A45" s="8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s="10" customFormat="true" ht="13.8" hidden="false" customHeight="false" outlineLevel="0" collapsed="false">
      <c r="A46" s="8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s="10" customFormat="true" ht="13.8" hidden="false" customHeight="false" outlineLevel="0" collapsed="false">
      <c r="A47" s="8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s="10" customFormat="true" ht="13.8" hidden="false" customHeight="false" outlineLevel="0" collapsed="false">
      <c r="A48" s="8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s="10" customFormat="true" ht="13.8" hidden="false" customHeight="false" outlineLevel="0" collapsed="false">
      <c r="A49" s="8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</sheetData>
  <printOptions headings="false" gridLines="true" gridLinesSet="true" horizontalCentered="false" verticalCentered="false"/>
  <pageMargins left="0.5" right="0.25" top="0.75" bottom="0.5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&amp;9Tab: &amp;A&amp;C&amp;"Arial Narrow,Bold"&amp;9File: &amp;F&amp;R&amp;"Arial Narrow,Bold"&amp;9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33"/>
    <col collapsed="false" customWidth="false" hidden="false" outlineLevel="0" max="3" min="3" style="2" width="9.1"/>
    <col collapsed="false" customWidth="true" hidden="false" outlineLevel="0" max="4" min="4" style="2" width="8.55"/>
    <col collapsed="false" customWidth="true" hidden="false" outlineLevel="0" max="5" min="5" style="2" width="8.33"/>
    <col collapsed="false" customWidth="true" hidden="false" outlineLevel="0" max="6" min="6" style="2" width="9.43"/>
    <col collapsed="false" customWidth="true" hidden="false" outlineLevel="0" max="7" min="7" style="2" width="9.66"/>
    <col collapsed="false" customWidth="true" hidden="false" outlineLevel="0" max="9" min="8" style="2" width="9.55"/>
    <col collapsed="false" customWidth="true" hidden="false" outlineLevel="0" max="10" min="10" style="2" width="9.33"/>
    <col collapsed="false" customWidth="true" hidden="false" outlineLevel="0" max="11" min="11" style="2" width="9.55"/>
    <col collapsed="false" customWidth="true" hidden="false" outlineLevel="0" max="12" min="12" style="2" width="9.87"/>
    <col collapsed="false" customWidth="true" hidden="false" outlineLevel="0" max="13" min="13" style="2" width="9.55"/>
    <col collapsed="false" customWidth="true" hidden="false" outlineLevel="0" max="16" min="14" style="2" width="10.99"/>
  </cols>
  <sheetData>
    <row r="1" customFormat="false" ht="13.8" hidden="false" customHeight="false" outlineLevel="0" collapsed="false">
      <c r="B1" s="3" t="s">
        <v>5</v>
      </c>
    </row>
    <row r="2" s="6" customFormat="true" ht="13.8" hidden="false" customHeight="false" outlineLevel="0" collapsed="false">
      <c r="A2" s="4" t="s">
        <v>1</v>
      </c>
      <c r="B2" s="5" t="n">
        <v>1</v>
      </c>
      <c r="C2" s="5" t="n">
        <v>1</v>
      </c>
      <c r="D2" s="5" t="n">
        <v>1</v>
      </c>
      <c r="E2" s="5" t="n">
        <v>1</v>
      </c>
      <c r="F2" s="5" t="n">
        <v>1</v>
      </c>
      <c r="G2" s="5" t="n">
        <v>1</v>
      </c>
      <c r="H2" s="5" t="n">
        <v>1</v>
      </c>
      <c r="I2" s="5" t="n">
        <v>1</v>
      </c>
      <c r="J2" s="5" t="n">
        <v>1</v>
      </c>
      <c r="K2" s="5" t="n">
        <v>1</v>
      </c>
      <c r="L2" s="5" t="n">
        <v>1</v>
      </c>
      <c r="M2" s="5" t="n">
        <v>1</v>
      </c>
      <c r="N2" s="5" t="n">
        <v>1</v>
      </c>
      <c r="O2" s="5" t="n">
        <v>1</v>
      </c>
      <c r="P2" s="5" t="n">
        <v>1</v>
      </c>
    </row>
    <row r="3" s="6" customFormat="true" ht="13.8" hidden="false" customHeight="false" outlineLevel="0" collapsed="false">
      <c r="A3" s="4" t="s">
        <v>2</v>
      </c>
      <c r="B3" s="7" t="n">
        <v>0.01</v>
      </c>
      <c r="C3" s="7" t="n">
        <v>0.02</v>
      </c>
      <c r="D3" s="7" t="n">
        <v>0.03</v>
      </c>
      <c r="E3" s="7" t="n">
        <v>0.04</v>
      </c>
      <c r="F3" s="7" t="n">
        <v>0.05</v>
      </c>
      <c r="G3" s="7" t="n">
        <v>0.06</v>
      </c>
      <c r="H3" s="7" t="n">
        <v>0.07</v>
      </c>
      <c r="I3" s="7" t="n">
        <v>0.08</v>
      </c>
      <c r="J3" s="7" t="n">
        <v>0.09</v>
      </c>
      <c r="K3" s="7" t="n">
        <v>0.1</v>
      </c>
      <c r="L3" s="7" t="n">
        <v>0.11</v>
      </c>
      <c r="M3" s="7" t="n">
        <v>0.12</v>
      </c>
      <c r="N3" s="7" t="n">
        <v>0.13</v>
      </c>
      <c r="O3" s="7" t="n">
        <v>0.14</v>
      </c>
      <c r="P3" s="7" t="n">
        <v>0.15</v>
      </c>
    </row>
    <row r="4" s="10" customFormat="true" ht="12" hidden="false" customHeight="true" outlineLevel="0" collapsed="false">
      <c r="A4" s="8" t="n">
        <v>1</v>
      </c>
      <c r="B4" s="9" t="n">
        <f aca="false">-FV(B$3,$A4,1)</f>
        <v>1</v>
      </c>
      <c r="C4" s="9" t="n">
        <f aca="false">-FV(C$3,$A4,1)</f>
        <v>1</v>
      </c>
      <c r="D4" s="9" t="n">
        <f aca="false">-FV(D$3,$A4,1)</f>
        <v>1</v>
      </c>
      <c r="E4" s="9" t="n">
        <f aca="false">-FV(E$3,$A4,1)</f>
        <v>1</v>
      </c>
      <c r="F4" s="9" t="n">
        <f aca="false">-FV(F$3,$A4,1)</f>
        <v>1</v>
      </c>
      <c r="G4" s="9" t="n">
        <f aca="false">-FV(G$3,$A4,1)</f>
        <v>1</v>
      </c>
      <c r="H4" s="9" t="n">
        <f aca="false">-FV(H$3,$A4,1)</f>
        <v>1</v>
      </c>
      <c r="I4" s="9" t="n">
        <f aca="false">-FV(I$3,$A4,1)</f>
        <v>1</v>
      </c>
      <c r="J4" s="9" t="n">
        <f aca="false">-FV(J$3,$A4,1)</f>
        <v>1</v>
      </c>
      <c r="K4" s="9" t="n">
        <f aca="false">-FV(K$3,$A4,1)</f>
        <v>1</v>
      </c>
      <c r="L4" s="9" t="n">
        <f aca="false">-FV(L$3,$A4,1)</f>
        <v>1</v>
      </c>
      <c r="M4" s="9" t="n">
        <f aca="false">-FV(M$3,$A4,1)</f>
        <v>1</v>
      </c>
      <c r="N4" s="9" t="n">
        <f aca="false">-FV(N$3,$A4,1)</f>
        <v>0.999999999999999</v>
      </c>
      <c r="O4" s="9" t="n">
        <f aca="false">-FV(O$3,$A4,1)</f>
        <v>1</v>
      </c>
      <c r="P4" s="9" t="n">
        <f aca="false">-FV(P$3,$A4,1)</f>
        <v>0.999999999999999</v>
      </c>
    </row>
    <row r="5" s="10" customFormat="true" ht="12" hidden="false" customHeight="true" outlineLevel="0" collapsed="false">
      <c r="A5" s="8" t="n">
        <v>2</v>
      </c>
      <c r="B5" s="9" t="n">
        <f aca="false">-FV(B$3,$A5,1)</f>
        <v>2.01</v>
      </c>
      <c r="C5" s="9" t="n">
        <f aca="false">-FV(C$3,$A5,1)</f>
        <v>2.02</v>
      </c>
      <c r="D5" s="9" t="n">
        <f aca="false">-FV(D$3,$A5,1)</f>
        <v>2.03</v>
      </c>
      <c r="E5" s="9" t="n">
        <f aca="false">-FV(E$3,$A5,1)</f>
        <v>2.04</v>
      </c>
      <c r="F5" s="9" t="n">
        <f aca="false">-FV(F$3,$A5,1)</f>
        <v>2.05</v>
      </c>
      <c r="G5" s="9" t="n">
        <f aca="false">-FV(G$3,$A5,1)</f>
        <v>2.06</v>
      </c>
      <c r="H5" s="9" t="n">
        <f aca="false">-FV(H$3,$A5,1)</f>
        <v>2.07</v>
      </c>
      <c r="I5" s="9" t="n">
        <f aca="false">-FV(I$3,$A5,1)</f>
        <v>2.08</v>
      </c>
      <c r="J5" s="9" t="n">
        <f aca="false">-FV(J$3,$A5,1)</f>
        <v>2.09</v>
      </c>
      <c r="K5" s="9" t="n">
        <f aca="false">-FV(K$3,$A5,1)</f>
        <v>2.1</v>
      </c>
      <c r="L5" s="9" t="n">
        <f aca="false">-FV(L$3,$A5,1)</f>
        <v>2.11</v>
      </c>
      <c r="M5" s="9" t="n">
        <f aca="false">-FV(M$3,$A5,1)</f>
        <v>2.12</v>
      </c>
      <c r="N5" s="9" t="n">
        <f aca="false">-FV(N$3,$A5,1)</f>
        <v>2.13</v>
      </c>
      <c r="O5" s="9" t="n">
        <f aca="false">-FV(O$3,$A5,1)</f>
        <v>2.14</v>
      </c>
      <c r="P5" s="9" t="n">
        <f aca="false">-FV(P$3,$A5,1)</f>
        <v>2.15</v>
      </c>
    </row>
    <row r="6" s="10" customFormat="true" ht="12" hidden="false" customHeight="true" outlineLevel="0" collapsed="false">
      <c r="A6" s="8" t="n">
        <v>3</v>
      </c>
      <c r="B6" s="9" t="n">
        <f aca="false">-FV(B$3,$A6,1)</f>
        <v>3.03010000000001</v>
      </c>
      <c r="C6" s="9" t="n">
        <f aca="false">-FV(C$3,$A6,1)</f>
        <v>3.06040000000001</v>
      </c>
      <c r="D6" s="9" t="n">
        <f aca="false">-FV(D$3,$A6,1)</f>
        <v>3.0909</v>
      </c>
      <c r="E6" s="9" t="n">
        <f aca="false">-FV(E$3,$A6,1)</f>
        <v>3.1216</v>
      </c>
      <c r="F6" s="9" t="n">
        <f aca="false">-FV(F$3,$A6,1)</f>
        <v>3.1525</v>
      </c>
      <c r="G6" s="9" t="n">
        <f aca="false">-FV(G$3,$A6,1)</f>
        <v>3.1836</v>
      </c>
      <c r="H6" s="9" t="n">
        <f aca="false">-FV(H$3,$A6,1)</f>
        <v>3.2149</v>
      </c>
      <c r="I6" s="9" t="n">
        <f aca="false">-FV(I$3,$A6,1)</f>
        <v>3.2464</v>
      </c>
      <c r="J6" s="9" t="n">
        <f aca="false">-FV(J$3,$A6,1)</f>
        <v>3.2781</v>
      </c>
      <c r="K6" s="9" t="n">
        <f aca="false">-FV(K$3,$A6,1)</f>
        <v>3.31</v>
      </c>
      <c r="L6" s="9" t="n">
        <f aca="false">-FV(L$3,$A6,1)</f>
        <v>3.3421</v>
      </c>
      <c r="M6" s="9" t="n">
        <f aca="false">-FV(M$3,$A6,1)</f>
        <v>3.3744</v>
      </c>
      <c r="N6" s="9" t="n">
        <f aca="false">-FV(N$3,$A6,1)</f>
        <v>3.4069</v>
      </c>
      <c r="O6" s="9" t="n">
        <f aca="false">-FV(O$3,$A6,1)</f>
        <v>3.4396</v>
      </c>
      <c r="P6" s="9" t="n">
        <f aca="false">-FV(P$3,$A6,1)</f>
        <v>3.4725</v>
      </c>
    </row>
    <row r="7" s="10" customFormat="true" ht="12" hidden="false" customHeight="true" outlineLevel="0" collapsed="false">
      <c r="A7" s="8" t="n">
        <v>4</v>
      </c>
      <c r="B7" s="9" t="n">
        <f aca="false">-FV(B$3,$A7,1)</f>
        <v>4.060401</v>
      </c>
      <c r="C7" s="9" t="n">
        <f aca="false">-FV(C$3,$A7,1)</f>
        <v>4.121608</v>
      </c>
      <c r="D7" s="9" t="n">
        <f aca="false">-FV(D$3,$A7,1)</f>
        <v>4.18362700000001</v>
      </c>
      <c r="E7" s="9" t="n">
        <f aca="false">-FV(E$3,$A7,1)</f>
        <v>4.24646400000001</v>
      </c>
      <c r="F7" s="9" t="n">
        <f aca="false">-FV(F$3,$A7,1)</f>
        <v>4.31012500000001</v>
      </c>
      <c r="G7" s="9" t="n">
        <f aca="false">-FV(G$3,$A7,1)</f>
        <v>4.37461600000001</v>
      </c>
      <c r="H7" s="9" t="n">
        <f aca="false">-FV(H$3,$A7,1)</f>
        <v>4.439943</v>
      </c>
      <c r="I7" s="9" t="n">
        <f aca="false">-FV(I$3,$A7,1)</f>
        <v>4.506112</v>
      </c>
      <c r="J7" s="9" t="n">
        <f aca="false">-FV(J$3,$A7,1)</f>
        <v>4.57312900000001</v>
      </c>
      <c r="K7" s="9" t="n">
        <f aca="false">-FV(K$3,$A7,1)</f>
        <v>4.641</v>
      </c>
      <c r="L7" s="9" t="n">
        <f aca="false">-FV(L$3,$A7,1)</f>
        <v>4.709731</v>
      </c>
      <c r="M7" s="9" t="n">
        <f aca="false">-FV(M$3,$A7,1)</f>
        <v>4.77932800000001</v>
      </c>
      <c r="N7" s="9" t="n">
        <f aca="false">-FV(N$3,$A7,1)</f>
        <v>4.849797</v>
      </c>
      <c r="O7" s="9" t="n">
        <f aca="false">-FV(O$3,$A7,1)</f>
        <v>4.92114400000001</v>
      </c>
      <c r="P7" s="9" t="n">
        <f aca="false">-FV(P$3,$A7,1)</f>
        <v>4.993375</v>
      </c>
    </row>
    <row r="8" s="10" customFormat="true" ht="12" hidden="false" customHeight="true" outlineLevel="0" collapsed="false">
      <c r="A8" s="11" t="n">
        <v>5</v>
      </c>
      <c r="B8" s="12" t="n">
        <f aca="false">-FV(B$3,$A8,1)</f>
        <v>5.10100501000002</v>
      </c>
      <c r="C8" s="12" t="n">
        <f aca="false">-FV(C$3,$A8,1)</f>
        <v>5.20404016</v>
      </c>
      <c r="D8" s="12" t="n">
        <f aca="false">-FV(D$3,$A8,1)</f>
        <v>5.30913581</v>
      </c>
      <c r="E8" s="12" t="n">
        <f aca="false">-FV(E$3,$A8,1)</f>
        <v>5.41632256</v>
      </c>
      <c r="F8" s="12" t="n">
        <f aca="false">-FV(F$3,$A8,1)</f>
        <v>5.52563125000001</v>
      </c>
      <c r="G8" s="12" t="n">
        <f aca="false">-FV(G$3,$A8,1)</f>
        <v>5.63709296000001</v>
      </c>
      <c r="H8" s="12" t="n">
        <f aca="false">-FV(H$3,$A8,1)</f>
        <v>5.75073901000001</v>
      </c>
      <c r="I8" s="12" t="n">
        <f aca="false">-FV(I$3,$A8,1)</f>
        <v>5.86660096000001</v>
      </c>
      <c r="J8" s="12" t="n">
        <f aca="false">-FV(J$3,$A8,1)</f>
        <v>5.98471061000001</v>
      </c>
      <c r="K8" s="12" t="n">
        <f aca="false">-FV(K$3,$A8,1)</f>
        <v>6.10510000000001</v>
      </c>
      <c r="L8" s="12" t="n">
        <f aca="false">-FV(L$3,$A8,1)</f>
        <v>6.22780141000001</v>
      </c>
      <c r="M8" s="12" t="n">
        <f aca="false">-FV(M$3,$A8,1)</f>
        <v>6.35284736000001</v>
      </c>
      <c r="N8" s="12" t="n">
        <f aca="false">-FV(N$3,$A8,1)</f>
        <v>6.48027060999999</v>
      </c>
      <c r="O8" s="12" t="n">
        <f aca="false">-FV(O$3,$A8,1)</f>
        <v>6.61010416000001</v>
      </c>
      <c r="P8" s="12" t="n">
        <f aca="false">-FV(P$3,$A8,1)</f>
        <v>6.74238125</v>
      </c>
    </row>
    <row r="9" s="10" customFormat="true" ht="12" hidden="false" customHeight="true" outlineLevel="0" collapsed="false">
      <c r="A9" s="8" t="n">
        <v>6</v>
      </c>
      <c r="B9" s="9" t="n">
        <f aca="false">-FV(B$3,$A9,1)</f>
        <v>6.15201506010001</v>
      </c>
      <c r="C9" s="9" t="n">
        <f aca="false">-FV(C$3,$A9,1)</f>
        <v>6.3081209632</v>
      </c>
      <c r="D9" s="9" t="n">
        <f aca="false">-FV(D$3,$A9,1)</f>
        <v>6.46840988430001</v>
      </c>
      <c r="E9" s="9" t="n">
        <f aca="false">-FV(E$3,$A9,1)</f>
        <v>6.63297546240001</v>
      </c>
      <c r="F9" s="9" t="n">
        <f aca="false">-FV(F$3,$A9,1)</f>
        <v>6.80191281250001</v>
      </c>
      <c r="G9" s="9" t="n">
        <f aca="false">-FV(G$3,$A9,1)</f>
        <v>6.97531853760001</v>
      </c>
      <c r="H9" s="9" t="n">
        <f aca="false">-FV(H$3,$A9,1)</f>
        <v>7.15329074070001</v>
      </c>
      <c r="I9" s="9" t="n">
        <f aca="false">-FV(I$3,$A9,1)</f>
        <v>7.33592903680001</v>
      </c>
      <c r="J9" s="9" t="n">
        <f aca="false">-FV(J$3,$A9,1)</f>
        <v>7.52333456490001</v>
      </c>
      <c r="K9" s="9" t="n">
        <f aca="false">-FV(K$3,$A9,1)</f>
        <v>7.71561000000001</v>
      </c>
      <c r="L9" s="9" t="n">
        <f aca="false">-FV(L$3,$A9,1)</f>
        <v>7.91285956510001</v>
      </c>
      <c r="M9" s="9" t="n">
        <f aca="false">-FV(M$3,$A9,1)</f>
        <v>8.11518904320001</v>
      </c>
      <c r="N9" s="9" t="n">
        <f aca="false">-FV(N$3,$A9,1)</f>
        <v>8.32270578929999</v>
      </c>
      <c r="O9" s="9" t="n">
        <f aca="false">-FV(O$3,$A9,1)</f>
        <v>8.53551874240001</v>
      </c>
      <c r="P9" s="9" t="n">
        <f aca="false">-FV(P$3,$A9,1)</f>
        <v>8.75373843749999</v>
      </c>
    </row>
    <row r="10" s="10" customFormat="true" ht="12" hidden="false" customHeight="true" outlineLevel="0" collapsed="false">
      <c r="A10" s="8" t="n">
        <v>7</v>
      </c>
      <c r="B10" s="9" t="n">
        <f aca="false">-FV(B$3,$A10,1)</f>
        <v>7.21353521070101</v>
      </c>
      <c r="C10" s="9" t="n">
        <f aca="false">-FV(C$3,$A10,1)</f>
        <v>7.434283382464</v>
      </c>
      <c r="D10" s="9" t="n">
        <f aca="false">-FV(D$3,$A10,1)</f>
        <v>7.66246218082901</v>
      </c>
      <c r="E10" s="9" t="n">
        <f aca="false">-FV(E$3,$A10,1)</f>
        <v>7.89829448089601</v>
      </c>
      <c r="F10" s="9" t="n">
        <f aca="false">-FV(F$3,$A10,1)</f>
        <v>8.14200845312501</v>
      </c>
      <c r="G10" s="9" t="n">
        <f aca="false">-FV(G$3,$A10,1)</f>
        <v>8.39383764985601</v>
      </c>
      <c r="H10" s="9" t="n">
        <f aca="false">-FV(H$3,$A10,1)</f>
        <v>8.65402109254901</v>
      </c>
      <c r="I10" s="9" t="n">
        <f aca="false">-FV(I$3,$A10,1)</f>
        <v>8.92280335974401</v>
      </c>
      <c r="J10" s="9" t="n">
        <f aca="false">-FV(J$3,$A10,1)</f>
        <v>9.20043467574101</v>
      </c>
      <c r="K10" s="9" t="n">
        <f aca="false">-FV(K$3,$A10,1)</f>
        <v>9.48717100000001</v>
      </c>
      <c r="L10" s="9" t="n">
        <f aca="false">-FV(L$3,$A10,1)</f>
        <v>9.78327411726101</v>
      </c>
      <c r="M10" s="9" t="n">
        <f aca="false">-FV(M$3,$A10,1)</f>
        <v>10.089011728384</v>
      </c>
      <c r="N10" s="9" t="n">
        <f aca="false">-FV(N$3,$A10,1)</f>
        <v>10.404657541909</v>
      </c>
      <c r="O10" s="9" t="n">
        <f aca="false">-FV(O$3,$A10,1)</f>
        <v>10.730491366336</v>
      </c>
      <c r="P10" s="9" t="n">
        <f aca="false">-FV(P$3,$A10,1)</f>
        <v>11.066799203125</v>
      </c>
    </row>
    <row r="11" s="10" customFormat="true" ht="12" hidden="false" customHeight="true" outlineLevel="0" collapsed="false">
      <c r="A11" s="8" t="n">
        <v>8</v>
      </c>
      <c r="B11" s="9" t="n">
        <f aca="false">-FV(B$3,$A11,1)</f>
        <v>8.28567056280802</v>
      </c>
      <c r="C11" s="9" t="n">
        <f aca="false">-FV(C$3,$A11,1)</f>
        <v>8.58296905011329</v>
      </c>
      <c r="D11" s="9" t="n">
        <f aca="false">-FV(D$3,$A11,1)</f>
        <v>8.89233604625388</v>
      </c>
      <c r="E11" s="9" t="n">
        <f aca="false">-FV(E$3,$A11,1)</f>
        <v>9.21422626013185</v>
      </c>
      <c r="F11" s="9" t="n">
        <f aca="false">-FV(F$3,$A11,1)</f>
        <v>9.54910887578126</v>
      </c>
      <c r="G11" s="9" t="n">
        <f aca="false">-FV(G$3,$A11,1)</f>
        <v>9.89746790884737</v>
      </c>
      <c r="H11" s="9" t="n">
        <f aca="false">-FV(H$3,$A11,1)</f>
        <v>10.2598025690274</v>
      </c>
      <c r="I11" s="9" t="n">
        <f aca="false">-FV(I$3,$A11,1)</f>
        <v>10.6366276285235</v>
      </c>
      <c r="J11" s="9" t="n">
        <f aca="false">-FV(J$3,$A11,1)</f>
        <v>11.0284737965577</v>
      </c>
      <c r="K11" s="9" t="n">
        <f aca="false">-FV(K$3,$A11,1)</f>
        <v>11.4358881</v>
      </c>
      <c r="L11" s="9" t="n">
        <f aca="false">-FV(L$3,$A11,1)</f>
        <v>11.8594342701597</v>
      </c>
      <c r="M11" s="9" t="n">
        <f aca="false">-FV(M$3,$A11,1)</f>
        <v>12.2996931357901</v>
      </c>
      <c r="N11" s="9" t="n">
        <f aca="false">-FV(N$3,$A11,1)</f>
        <v>12.7572630223572</v>
      </c>
      <c r="O11" s="9" t="n">
        <f aca="false">-FV(O$3,$A11,1)</f>
        <v>13.2327601576231</v>
      </c>
      <c r="P11" s="9" t="n">
        <f aca="false">-FV(P$3,$A11,1)</f>
        <v>13.7268190835937</v>
      </c>
    </row>
    <row r="12" s="10" customFormat="true" ht="12" hidden="false" customHeight="true" outlineLevel="0" collapsed="false">
      <c r="A12" s="8" t="n">
        <v>9</v>
      </c>
      <c r="B12" s="9" t="n">
        <f aca="false">-FV(B$3,$A12,1)</f>
        <v>9.36852726843609</v>
      </c>
      <c r="C12" s="9" t="n">
        <f aca="false">-FV(C$3,$A12,1)</f>
        <v>9.75462843111555</v>
      </c>
      <c r="D12" s="9" t="n">
        <f aca="false">-FV(D$3,$A12,1)</f>
        <v>10.1591061276415</v>
      </c>
      <c r="E12" s="9" t="n">
        <f aca="false">-FV(E$3,$A12,1)</f>
        <v>10.5827953105371</v>
      </c>
      <c r="F12" s="9" t="n">
        <f aca="false">-FV(F$3,$A12,1)</f>
        <v>11.0265643195703</v>
      </c>
      <c r="G12" s="9" t="n">
        <f aca="false">-FV(G$3,$A12,1)</f>
        <v>11.4913159833782</v>
      </c>
      <c r="H12" s="9" t="n">
        <f aca="false">-FV(H$3,$A12,1)</f>
        <v>11.9779887488594</v>
      </c>
      <c r="I12" s="9" t="n">
        <f aca="false">-FV(I$3,$A12,1)</f>
        <v>12.4875578388054</v>
      </c>
      <c r="J12" s="9" t="n">
        <f aca="false">-FV(J$3,$A12,1)</f>
        <v>13.0210364382479</v>
      </c>
      <c r="K12" s="9" t="n">
        <f aca="false">-FV(K$3,$A12,1)</f>
        <v>13.57947691</v>
      </c>
      <c r="L12" s="9" t="n">
        <f aca="false">-FV(L$3,$A12,1)</f>
        <v>14.1639720398773</v>
      </c>
      <c r="M12" s="9" t="n">
        <f aca="false">-FV(M$3,$A12,1)</f>
        <v>14.7756563120849</v>
      </c>
      <c r="N12" s="9" t="n">
        <f aca="false">-FV(N$3,$A12,1)</f>
        <v>15.4157072152636</v>
      </c>
      <c r="O12" s="9" t="n">
        <f aca="false">-FV(O$3,$A12,1)</f>
        <v>16.0853465796903</v>
      </c>
      <c r="P12" s="9" t="n">
        <f aca="false">-FV(P$3,$A12,1)</f>
        <v>16.7858419461328</v>
      </c>
    </row>
    <row r="13" s="10" customFormat="true" ht="12" hidden="false" customHeight="true" outlineLevel="0" collapsed="false">
      <c r="A13" s="11" t="n">
        <v>10</v>
      </c>
      <c r="B13" s="12" t="n">
        <f aca="false">-FV(B$3,$A13,1)</f>
        <v>10.4622125411205</v>
      </c>
      <c r="C13" s="12" t="n">
        <f aca="false">-FV(C$3,$A13,1)</f>
        <v>10.9497209997379</v>
      </c>
      <c r="D13" s="12" t="n">
        <f aca="false">-FV(D$3,$A13,1)</f>
        <v>11.4638793114707</v>
      </c>
      <c r="E13" s="12" t="n">
        <f aca="false">-FV(E$3,$A13,1)</f>
        <v>12.0061071229586</v>
      </c>
      <c r="F13" s="12" t="n">
        <f aca="false">-FV(F$3,$A13,1)</f>
        <v>12.5778925355488</v>
      </c>
      <c r="G13" s="12" t="n">
        <f aca="false">-FV(G$3,$A13,1)</f>
        <v>13.1807949423809</v>
      </c>
      <c r="H13" s="12" t="n">
        <f aca="false">-FV(H$3,$A13,1)</f>
        <v>13.8164479612795</v>
      </c>
      <c r="I13" s="12" t="n">
        <f aca="false">-FV(I$3,$A13,1)</f>
        <v>14.4865624659099</v>
      </c>
      <c r="J13" s="12" t="n">
        <f aca="false">-FV(J$3,$A13,1)</f>
        <v>15.1929297176902</v>
      </c>
      <c r="K13" s="12" t="n">
        <f aca="false">-FV(K$3,$A13,1)</f>
        <v>15.937424601</v>
      </c>
      <c r="L13" s="12" t="n">
        <f aca="false">-FV(L$3,$A13,1)</f>
        <v>16.7220089642638</v>
      </c>
      <c r="M13" s="12" t="n">
        <f aca="false">-FV(M$3,$A13,1)</f>
        <v>17.5487350695351</v>
      </c>
      <c r="N13" s="12" t="n">
        <f aca="false">-FV(N$3,$A13,1)</f>
        <v>18.4197491532478</v>
      </c>
      <c r="O13" s="12" t="n">
        <f aca="false">-FV(O$3,$A13,1)</f>
        <v>19.3372951008469</v>
      </c>
      <c r="P13" s="12" t="n">
        <f aca="false">-FV(P$3,$A13,1)</f>
        <v>20.3037182380527</v>
      </c>
    </row>
    <row r="14" s="10" customFormat="true" ht="12" hidden="false" customHeight="true" outlineLevel="0" collapsed="false">
      <c r="A14" s="8" t="n">
        <v>11</v>
      </c>
      <c r="B14" s="9" t="n">
        <f aca="false">-FV(B$3,$A14,1)</f>
        <v>11.5668346665317</v>
      </c>
      <c r="C14" s="9" t="n">
        <f aca="false">-FV(C$3,$A14,1)</f>
        <v>12.1687154197326</v>
      </c>
      <c r="D14" s="9" t="n">
        <f aca="false">-FV(D$3,$A14,1)</f>
        <v>12.8077956908149</v>
      </c>
      <c r="E14" s="9" t="n">
        <f aca="false">-FV(E$3,$A14,1)</f>
        <v>13.486351407877</v>
      </c>
      <c r="F14" s="9" t="n">
        <f aca="false">-FV(F$3,$A14,1)</f>
        <v>14.2067871623263</v>
      </c>
      <c r="G14" s="9" t="n">
        <f aca="false">-FV(G$3,$A14,1)</f>
        <v>14.9716426389238</v>
      </c>
      <c r="H14" s="9" t="n">
        <f aca="false">-FV(H$3,$A14,1)</f>
        <v>15.7835993185691</v>
      </c>
      <c r="I14" s="9" t="n">
        <f aca="false">-FV(I$3,$A14,1)</f>
        <v>16.6454874631826</v>
      </c>
      <c r="J14" s="9" t="n">
        <f aca="false">-FV(J$3,$A14,1)</f>
        <v>17.5602933922823</v>
      </c>
      <c r="K14" s="9" t="n">
        <f aca="false">-FV(K$3,$A14,1)</f>
        <v>18.5311670611</v>
      </c>
      <c r="L14" s="9" t="n">
        <f aca="false">-FV(L$3,$A14,1)</f>
        <v>19.5614299503328</v>
      </c>
      <c r="M14" s="9" t="n">
        <f aca="false">-FV(M$3,$A14,1)</f>
        <v>20.6545832778793</v>
      </c>
      <c r="N14" s="9" t="n">
        <f aca="false">-FV(N$3,$A14,1)</f>
        <v>21.8143165431701</v>
      </c>
      <c r="O14" s="9" t="n">
        <f aca="false">-FV(O$3,$A14,1)</f>
        <v>23.0445164149655</v>
      </c>
      <c r="P14" s="9" t="n">
        <f aca="false">-FV(P$3,$A14,1)</f>
        <v>24.3492759737606</v>
      </c>
    </row>
    <row r="15" s="10" customFormat="true" ht="12" hidden="false" customHeight="true" outlineLevel="0" collapsed="false">
      <c r="A15" s="8" t="n">
        <v>12</v>
      </c>
      <c r="B15" s="9" t="n">
        <f aca="false">-FV(B$3,$A15,1)</f>
        <v>12.682503013197</v>
      </c>
      <c r="C15" s="9" t="n">
        <f aca="false">-FV(C$3,$A15,1)</f>
        <v>13.4120897281273</v>
      </c>
      <c r="D15" s="9" t="n">
        <f aca="false">-FV(D$3,$A15,1)</f>
        <v>14.1920295615393</v>
      </c>
      <c r="E15" s="9" t="n">
        <f aca="false">-FV(E$3,$A15,1)</f>
        <v>15.025805464192</v>
      </c>
      <c r="F15" s="9" t="n">
        <f aca="false">-FV(F$3,$A15,1)</f>
        <v>15.9171265204426</v>
      </c>
      <c r="G15" s="9" t="n">
        <f aca="false">-FV(G$3,$A15,1)</f>
        <v>16.8699411972592</v>
      </c>
      <c r="H15" s="9" t="n">
        <f aca="false">-FV(H$3,$A15,1)</f>
        <v>17.8884512708689</v>
      </c>
      <c r="I15" s="9" t="n">
        <f aca="false">-FV(I$3,$A15,1)</f>
        <v>18.9771264602373</v>
      </c>
      <c r="J15" s="9" t="n">
        <f aca="false">-FV(J$3,$A15,1)</f>
        <v>20.1407197975877</v>
      </c>
      <c r="K15" s="9" t="n">
        <f aca="false">-FV(K$3,$A15,1)</f>
        <v>21.38428376721</v>
      </c>
      <c r="L15" s="9" t="n">
        <f aca="false">-FV(L$3,$A15,1)</f>
        <v>22.7131872448694</v>
      </c>
      <c r="M15" s="9" t="n">
        <f aca="false">-FV(M$3,$A15,1)</f>
        <v>24.1331332712248</v>
      </c>
      <c r="N15" s="9" t="n">
        <f aca="false">-FV(N$3,$A15,1)</f>
        <v>25.6501776937822</v>
      </c>
      <c r="O15" s="9" t="n">
        <f aca="false">-FV(O$3,$A15,1)</f>
        <v>27.2707487130607</v>
      </c>
      <c r="P15" s="9" t="n">
        <f aca="false">-FV(P$3,$A15,1)</f>
        <v>29.0016673698247</v>
      </c>
    </row>
    <row r="16" s="10" customFormat="true" ht="12" hidden="false" customHeight="true" outlineLevel="0" collapsed="false">
      <c r="A16" s="8" t="n">
        <v>13</v>
      </c>
      <c r="B16" s="9" t="n">
        <f aca="false">-FV(B$3,$A16,1)</f>
        <v>13.809328043329</v>
      </c>
      <c r="C16" s="9" t="n">
        <f aca="false">-FV(C$3,$A16,1)</f>
        <v>14.6803315226898</v>
      </c>
      <c r="D16" s="9" t="n">
        <f aca="false">-FV(D$3,$A16,1)</f>
        <v>15.6177904483855</v>
      </c>
      <c r="E16" s="9" t="n">
        <f aca="false">-FV(E$3,$A16,1)</f>
        <v>16.6268376827597</v>
      </c>
      <c r="F16" s="9" t="n">
        <f aca="false">-FV(F$3,$A16,1)</f>
        <v>17.7129828464647</v>
      </c>
      <c r="G16" s="9" t="n">
        <f aca="false">-FV(G$3,$A16,1)</f>
        <v>18.8821376690947</v>
      </c>
      <c r="H16" s="9" t="n">
        <f aca="false">-FV(H$3,$A16,1)</f>
        <v>20.1406428598298</v>
      </c>
      <c r="I16" s="9" t="n">
        <f aca="false">-FV(I$3,$A16,1)</f>
        <v>21.4952965770562</v>
      </c>
      <c r="J16" s="9" t="n">
        <f aca="false">-FV(J$3,$A16,1)</f>
        <v>22.9533845793706</v>
      </c>
      <c r="K16" s="9" t="n">
        <f aca="false">-FV(K$3,$A16,1)</f>
        <v>24.522712143931</v>
      </c>
      <c r="L16" s="9" t="n">
        <f aca="false">-FV(L$3,$A16,1)</f>
        <v>26.2116378418051</v>
      </c>
      <c r="M16" s="9" t="n">
        <f aca="false">-FV(M$3,$A16,1)</f>
        <v>28.0291092637718</v>
      </c>
      <c r="N16" s="9" t="n">
        <f aca="false">-FV(N$3,$A16,1)</f>
        <v>29.9847007939738</v>
      </c>
      <c r="O16" s="9" t="n">
        <f aca="false">-FV(O$3,$A16,1)</f>
        <v>32.0886535328892</v>
      </c>
      <c r="P16" s="9" t="n">
        <f aca="false">-FV(P$3,$A16,1)</f>
        <v>34.3519174752984</v>
      </c>
    </row>
    <row r="17" s="10" customFormat="true" ht="12" hidden="false" customHeight="true" outlineLevel="0" collapsed="false">
      <c r="A17" s="8" t="n">
        <v>14</v>
      </c>
      <c r="B17" s="9" t="n">
        <f aca="false">-FV(B$3,$A17,1)</f>
        <v>14.9474213237623</v>
      </c>
      <c r="C17" s="9" t="n">
        <f aca="false">-FV(C$3,$A17,1)</f>
        <v>15.9739381531436</v>
      </c>
      <c r="D17" s="9" t="n">
        <f aca="false">-FV(D$3,$A17,1)</f>
        <v>17.0863241618371</v>
      </c>
      <c r="E17" s="9" t="n">
        <f aca="false">-FV(E$3,$A17,1)</f>
        <v>18.2919111900701</v>
      </c>
      <c r="F17" s="9" t="n">
        <f aca="false">-FV(F$3,$A17,1)</f>
        <v>19.598631988788</v>
      </c>
      <c r="G17" s="9" t="n">
        <f aca="false">-FV(G$3,$A17,1)</f>
        <v>21.0150659292404</v>
      </c>
      <c r="H17" s="9" t="n">
        <f aca="false">-FV(H$3,$A17,1)</f>
        <v>22.5504878600178</v>
      </c>
      <c r="I17" s="9" t="n">
        <f aca="false">-FV(I$3,$A17,1)</f>
        <v>24.2149203032207</v>
      </c>
      <c r="J17" s="9" t="n">
        <f aca="false">-FV(J$3,$A17,1)</f>
        <v>26.019189191514</v>
      </c>
      <c r="K17" s="9" t="n">
        <f aca="false">-FV(K$3,$A17,1)</f>
        <v>27.9749833583241</v>
      </c>
      <c r="L17" s="9" t="n">
        <f aca="false">-FV(L$3,$A17,1)</f>
        <v>30.0949180044036</v>
      </c>
      <c r="M17" s="9" t="n">
        <f aca="false">-FV(M$3,$A17,1)</f>
        <v>32.3926023754244</v>
      </c>
      <c r="N17" s="9" t="n">
        <f aca="false">-FV(N$3,$A17,1)</f>
        <v>34.8827118971904</v>
      </c>
      <c r="O17" s="9" t="n">
        <f aca="false">-FV(O$3,$A17,1)</f>
        <v>37.5810650274937</v>
      </c>
      <c r="P17" s="9" t="n">
        <f aca="false">-FV(P$3,$A17,1)</f>
        <v>40.5047050965932</v>
      </c>
    </row>
    <row r="18" s="10" customFormat="true" ht="12" hidden="false" customHeight="true" outlineLevel="0" collapsed="false">
      <c r="A18" s="11" t="n">
        <v>15</v>
      </c>
      <c r="B18" s="12" t="n">
        <f aca="false">-FV(B$3,$A18,1)</f>
        <v>16.0968955369999</v>
      </c>
      <c r="C18" s="12" t="n">
        <f aca="false">-FV(C$3,$A18,1)</f>
        <v>17.2934169162065</v>
      </c>
      <c r="D18" s="12" t="n">
        <f aca="false">-FV(D$3,$A18,1)</f>
        <v>18.5989138866922</v>
      </c>
      <c r="E18" s="12" t="n">
        <f aca="false">-FV(E$3,$A18,1)</f>
        <v>20.0235876376729</v>
      </c>
      <c r="F18" s="12" t="n">
        <f aca="false">-FV(F$3,$A18,1)</f>
        <v>21.5785635882274</v>
      </c>
      <c r="G18" s="12" t="n">
        <f aca="false">-FV(G$3,$A18,1)</f>
        <v>23.2759698849949</v>
      </c>
      <c r="H18" s="12" t="n">
        <f aca="false">-FV(H$3,$A18,1)</f>
        <v>25.1290220102191</v>
      </c>
      <c r="I18" s="12" t="n">
        <f aca="false">-FV(I$3,$A18,1)</f>
        <v>27.1521139274784</v>
      </c>
      <c r="J18" s="12" t="n">
        <f aca="false">-FV(J$3,$A18,1)</f>
        <v>29.3609162187503</v>
      </c>
      <c r="K18" s="12" t="n">
        <f aca="false">-FV(K$3,$A18,1)</f>
        <v>31.7724816941566</v>
      </c>
      <c r="L18" s="12" t="n">
        <f aca="false">-FV(L$3,$A18,1)</f>
        <v>34.405358984888</v>
      </c>
      <c r="M18" s="12" t="n">
        <f aca="false">-FV(M$3,$A18,1)</f>
        <v>37.2797146604754</v>
      </c>
      <c r="N18" s="12" t="n">
        <f aca="false">-FV(N$3,$A18,1)</f>
        <v>40.4174644438252</v>
      </c>
      <c r="O18" s="12" t="n">
        <f aca="false">-FV(O$3,$A18,1)</f>
        <v>43.8424141313428</v>
      </c>
      <c r="P18" s="12" t="n">
        <f aca="false">-FV(P$3,$A18,1)</f>
        <v>47.5804108610821</v>
      </c>
    </row>
    <row r="19" s="10" customFormat="true" ht="12" hidden="false" customHeight="true" outlineLevel="0" collapsed="false">
      <c r="A19" s="8" t="n">
        <v>16</v>
      </c>
      <c r="B19" s="9" t="n">
        <f aca="false">-FV(B$3,$A19,1)</f>
        <v>17.2578644923699</v>
      </c>
      <c r="C19" s="9" t="n">
        <f aca="false">-FV(C$3,$A19,1)</f>
        <v>18.6392852545306</v>
      </c>
      <c r="D19" s="9" t="n">
        <f aca="false">-FV(D$3,$A19,1)</f>
        <v>20.1568813032929</v>
      </c>
      <c r="E19" s="9" t="n">
        <f aca="false">-FV(E$3,$A19,1)</f>
        <v>21.8245311431798</v>
      </c>
      <c r="F19" s="9" t="n">
        <f aca="false">-FV(F$3,$A19,1)</f>
        <v>23.6574917676387</v>
      </c>
      <c r="G19" s="9" t="n">
        <f aca="false">-FV(G$3,$A19,1)</f>
        <v>25.6725280780946</v>
      </c>
      <c r="H19" s="9" t="n">
        <f aca="false">-FV(H$3,$A19,1)</f>
        <v>27.8880535509344</v>
      </c>
      <c r="I19" s="9" t="n">
        <f aca="false">-FV(I$3,$A19,1)</f>
        <v>30.3242830416767</v>
      </c>
      <c r="J19" s="9" t="n">
        <f aca="false">-FV(J$3,$A19,1)</f>
        <v>33.0033986784378</v>
      </c>
      <c r="K19" s="9" t="n">
        <f aca="false">-FV(K$3,$A19,1)</f>
        <v>35.9497298635722</v>
      </c>
      <c r="L19" s="9" t="n">
        <f aca="false">-FV(L$3,$A19,1)</f>
        <v>39.1899484732257</v>
      </c>
      <c r="M19" s="9" t="n">
        <f aca="false">-FV(M$3,$A19,1)</f>
        <v>42.7532804197324</v>
      </c>
      <c r="N19" s="9" t="n">
        <f aca="false">-FV(N$3,$A19,1)</f>
        <v>46.6717348215225</v>
      </c>
      <c r="O19" s="9" t="n">
        <f aca="false">-FV(O$3,$A19,1)</f>
        <v>50.9803521097308</v>
      </c>
      <c r="P19" s="9" t="n">
        <f aca="false">-FV(P$3,$A19,1)</f>
        <v>55.7174724902445</v>
      </c>
    </row>
    <row r="20" s="10" customFormat="true" ht="12" hidden="false" customHeight="true" outlineLevel="0" collapsed="false">
      <c r="A20" s="8" t="n">
        <v>17</v>
      </c>
      <c r="B20" s="9" t="n">
        <f aca="false">-FV(B$3,$A20,1)</f>
        <v>18.4304431372936</v>
      </c>
      <c r="C20" s="9" t="n">
        <f aca="false">-FV(C$3,$A20,1)</f>
        <v>20.0120709596212</v>
      </c>
      <c r="D20" s="9" t="n">
        <f aca="false">-FV(D$3,$A20,1)</f>
        <v>21.7615877423917</v>
      </c>
      <c r="E20" s="9" t="n">
        <f aca="false">-FV(E$3,$A20,1)</f>
        <v>23.697512388907</v>
      </c>
      <c r="F20" s="9" t="n">
        <f aca="false">-FV(F$3,$A20,1)</f>
        <v>25.8403663560207</v>
      </c>
      <c r="G20" s="9" t="n">
        <f aca="false">-FV(G$3,$A20,1)</f>
        <v>28.2128797627802</v>
      </c>
      <c r="H20" s="9" t="n">
        <f aca="false">-FV(H$3,$A20,1)</f>
        <v>30.8402172994998</v>
      </c>
      <c r="I20" s="9" t="n">
        <f aca="false">-FV(I$3,$A20,1)</f>
        <v>33.7502256850108</v>
      </c>
      <c r="J20" s="9" t="n">
        <f aca="false">-FV(J$3,$A20,1)</f>
        <v>36.9737045594972</v>
      </c>
      <c r="K20" s="9" t="n">
        <f aca="false">-FV(K$3,$A20,1)</f>
        <v>40.5447028499295</v>
      </c>
      <c r="L20" s="9" t="n">
        <f aca="false">-FV(L$3,$A20,1)</f>
        <v>44.5008428052806</v>
      </c>
      <c r="M20" s="9" t="n">
        <f aca="false">-FV(M$3,$A20,1)</f>
        <v>48.8836740701003</v>
      </c>
      <c r="N20" s="9" t="n">
        <f aca="false">-FV(N$3,$A20,1)</f>
        <v>53.7390603483204</v>
      </c>
      <c r="O20" s="9" t="n">
        <f aca="false">-FV(O$3,$A20,1)</f>
        <v>59.1176014050931</v>
      </c>
      <c r="P20" s="9" t="n">
        <f aca="false">-FV(P$3,$A20,1)</f>
        <v>65.0750933637811</v>
      </c>
    </row>
    <row r="21" s="10" customFormat="true" ht="12" hidden="false" customHeight="true" outlineLevel="0" collapsed="false">
      <c r="A21" s="8" t="n">
        <v>18</v>
      </c>
      <c r="B21" s="9" t="n">
        <f aca="false">-FV(B$3,$A21,1)</f>
        <v>19.6147475686665</v>
      </c>
      <c r="C21" s="9" t="n">
        <f aca="false">-FV(C$3,$A21,1)</f>
        <v>21.4123123788137</v>
      </c>
      <c r="D21" s="9" t="n">
        <f aca="false">-FV(D$3,$A21,1)</f>
        <v>23.4144353746635</v>
      </c>
      <c r="E21" s="9" t="n">
        <f aca="false">-FV(E$3,$A21,1)</f>
        <v>25.6454128844633</v>
      </c>
      <c r="F21" s="9" t="n">
        <f aca="false">-FV(F$3,$A21,1)</f>
        <v>28.1323846738217</v>
      </c>
      <c r="G21" s="9" t="n">
        <f aca="false">-FV(G$3,$A21,1)</f>
        <v>30.9056525485471</v>
      </c>
      <c r="H21" s="9" t="n">
        <f aca="false">-FV(H$3,$A21,1)</f>
        <v>33.9990325104648</v>
      </c>
      <c r="I21" s="9" t="n">
        <f aca="false">-FV(I$3,$A21,1)</f>
        <v>37.4502437398117</v>
      </c>
      <c r="J21" s="9" t="n">
        <f aca="false">-FV(J$3,$A21,1)</f>
        <v>41.301337969852</v>
      </c>
      <c r="K21" s="9" t="n">
        <f aca="false">-FV(K$3,$A21,1)</f>
        <v>45.5991731349224</v>
      </c>
      <c r="L21" s="9" t="n">
        <f aca="false">-FV(L$3,$A21,1)</f>
        <v>50.3959355138614</v>
      </c>
      <c r="M21" s="9" t="n">
        <f aca="false">-FV(M$3,$A21,1)</f>
        <v>55.7497149585124</v>
      </c>
      <c r="N21" s="9" t="n">
        <f aca="false">-FV(N$3,$A21,1)</f>
        <v>61.725138193602</v>
      </c>
      <c r="O21" s="9" t="n">
        <f aca="false">-FV(O$3,$A21,1)</f>
        <v>68.3940656018062</v>
      </c>
      <c r="P21" s="9" t="n">
        <f aca="false">-FV(P$3,$A21,1)</f>
        <v>75.8363573683483</v>
      </c>
    </row>
    <row r="22" s="10" customFormat="true" ht="12" hidden="false" customHeight="true" outlineLevel="0" collapsed="false">
      <c r="A22" s="8" t="n">
        <v>19</v>
      </c>
      <c r="B22" s="9" t="n">
        <f aca="false">-FV(B$3,$A22,1)</f>
        <v>20.8108950443532</v>
      </c>
      <c r="C22" s="9" t="n">
        <f aca="false">-FV(C$3,$A22,1)</f>
        <v>22.8405586263899</v>
      </c>
      <c r="D22" s="9" t="n">
        <f aca="false">-FV(D$3,$A22,1)</f>
        <v>25.1168684359034</v>
      </c>
      <c r="E22" s="9" t="n">
        <f aca="false">-FV(E$3,$A22,1)</f>
        <v>27.6712293998418</v>
      </c>
      <c r="F22" s="9" t="n">
        <f aca="false">-FV(F$3,$A22,1)</f>
        <v>30.5390039075128</v>
      </c>
      <c r="G22" s="9" t="n">
        <f aca="false">-FV(G$3,$A22,1)</f>
        <v>33.7599917014599</v>
      </c>
      <c r="H22" s="9" t="n">
        <f aca="false">-FV(H$3,$A22,1)</f>
        <v>37.3789647861974</v>
      </c>
      <c r="I22" s="9" t="n">
        <f aca="false">-FV(I$3,$A22,1)</f>
        <v>41.4462632389966</v>
      </c>
      <c r="J22" s="9" t="n">
        <f aca="false">-FV(J$3,$A22,1)</f>
        <v>46.0184583871386</v>
      </c>
      <c r="K22" s="9" t="n">
        <f aca="false">-FV(K$3,$A22,1)</f>
        <v>51.1590904484146</v>
      </c>
      <c r="L22" s="9" t="n">
        <f aca="false">-FV(L$3,$A22,1)</f>
        <v>56.9394884203862</v>
      </c>
      <c r="M22" s="9" t="n">
        <f aca="false">-FV(M$3,$A22,1)</f>
        <v>63.4396807535339</v>
      </c>
      <c r="N22" s="9" t="n">
        <f aca="false">-FV(N$3,$A22,1)</f>
        <v>70.7494061587703</v>
      </c>
      <c r="O22" s="9" t="n">
        <f aca="false">-FV(O$3,$A22,1)</f>
        <v>78.969234786059</v>
      </c>
      <c r="P22" s="9" t="n">
        <f aca="false">-FV(P$3,$A22,1)</f>
        <v>88.2118109736005</v>
      </c>
    </row>
    <row r="23" s="10" customFormat="true" ht="12" hidden="false" customHeight="true" outlineLevel="0" collapsed="false">
      <c r="A23" s="8" t="n">
        <v>20</v>
      </c>
      <c r="B23" s="9" t="n">
        <f aca="false">-FV(B$3,$A23,1)</f>
        <v>22.0190039947967</v>
      </c>
      <c r="C23" s="9" t="n">
        <f aca="false">-FV(C$3,$A23,1)</f>
        <v>24.2973697989177</v>
      </c>
      <c r="D23" s="9" t="n">
        <f aca="false">-FV(D$3,$A23,1)</f>
        <v>26.8703744889805</v>
      </c>
      <c r="E23" s="9" t="n">
        <f aca="false">-FV(E$3,$A23,1)</f>
        <v>29.7780785758355</v>
      </c>
      <c r="F23" s="9" t="n">
        <f aca="false">-FV(F$3,$A23,1)</f>
        <v>33.0659541028884</v>
      </c>
      <c r="G23" s="9" t="n">
        <f aca="false">-FV(G$3,$A23,1)</f>
        <v>36.7855912035475</v>
      </c>
      <c r="H23" s="9" t="n">
        <f aca="false">-FV(H$3,$A23,1)</f>
        <v>40.9954923212312</v>
      </c>
      <c r="I23" s="9" t="n">
        <f aca="false">-FV(I$3,$A23,1)</f>
        <v>45.7619642981164</v>
      </c>
      <c r="J23" s="9" t="n">
        <f aca="false">-FV(J$3,$A23,1)</f>
        <v>51.1601196419811</v>
      </c>
      <c r="K23" s="9" t="n">
        <f aca="false">-FV(K$3,$A23,1)</f>
        <v>57.2749994932561</v>
      </c>
      <c r="L23" s="9" t="n">
        <f aca="false">-FV(L$3,$A23,1)</f>
        <v>64.2028321466287</v>
      </c>
      <c r="M23" s="9" t="n">
        <f aca="false">-FV(M$3,$A23,1)</f>
        <v>72.0524424439579</v>
      </c>
      <c r="N23" s="9" t="n">
        <f aca="false">-FV(N$3,$A23,1)</f>
        <v>80.9468289594104</v>
      </c>
      <c r="O23" s="9" t="n">
        <f aca="false">-FV(O$3,$A23,1)</f>
        <v>91.0249276561073</v>
      </c>
      <c r="P23" s="9" t="n">
        <f aca="false">-FV(P$3,$A23,1)</f>
        <v>102.443582619641</v>
      </c>
    </row>
    <row r="24" s="10" customFormat="true" ht="12" hidden="false" customHeight="true" outlineLevel="0" collapsed="false">
      <c r="A24" s="8" t="n">
        <v>21</v>
      </c>
      <c r="B24" s="9" t="n">
        <f aca="false">-FV(B$3,$A24,1)</f>
        <v>23.2391940347447</v>
      </c>
      <c r="C24" s="9" t="n">
        <f aca="false">-FV(C$3,$A24,1)</f>
        <v>25.7833171948961</v>
      </c>
      <c r="D24" s="9" t="n">
        <f aca="false">-FV(D$3,$A24,1)</f>
        <v>28.6764857236499</v>
      </c>
      <c r="E24" s="9" t="n">
        <f aca="false">-FV(E$3,$A24,1)</f>
        <v>31.9692017188689</v>
      </c>
      <c r="F24" s="9" t="n">
        <f aca="false">-FV(F$3,$A24,1)</f>
        <v>35.7192518080329</v>
      </c>
      <c r="G24" s="9" t="n">
        <f aca="false">-FV(G$3,$A24,1)</f>
        <v>39.9927266757603</v>
      </c>
      <c r="H24" s="9" t="n">
        <f aca="false">-FV(H$3,$A24,1)</f>
        <v>44.8651767837174</v>
      </c>
      <c r="I24" s="9" t="n">
        <f aca="false">-FV(I$3,$A24,1)</f>
        <v>50.4229214419657</v>
      </c>
      <c r="J24" s="9" t="n">
        <f aca="false">-FV(J$3,$A24,1)</f>
        <v>56.7645304097594</v>
      </c>
      <c r="K24" s="9" t="n">
        <f aca="false">-FV(K$3,$A24,1)</f>
        <v>64.0024994425817</v>
      </c>
      <c r="L24" s="9" t="n">
        <f aca="false">-FV(L$3,$A24,1)</f>
        <v>72.2651436827578</v>
      </c>
      <c r="M24" s="9" t="n">
        <f aca="false">-FV(M$3,$A24,1)</f>
        <v>81.6987355372329</v>
      </c>
      <c r="N24" s="9" t="n">
        <f aca="false">-FV(N$3,$A24,1)</f>
        <v>92.4699167241337</v>
      </c>
      <c r="O24" s="9" t="n">
        <f aca="false">-FV(O$3,$A24,1)</f>
        <v>104.768417527962</v>
      </c>
      <c r="P24" s="9" t="n">
        <f aca="false">-FV(P$3,$A24,1)</f>
        <v>118.810120012587</v>
      </c>
    </row>
    <row r="25" s="10" customFormat="true" ht="12" hidden="false" customHeight="true" outlineLevel="0" collapsed="false">
      <c r="A25" s="8" t="n">
        <v>22</v>
      </c>
      <c r="B25" s="9" t="n">
        <f aca="false">-FV(B$3,$A25,1)</f>
        <v>24.4715859750921</v>
      </c>
      <c r="C25" s="9" t="n">
        <f aca="false">-FV(C$3,$A25,1)</f>
        <v>27.298983538794</v>
      </c>
      <c r="D25" s="9" t="n">
        <f aca="false">-FV(D$3,$A25,1)</f>
        <v>30.5367802953594</v>
      </c>
      <c r="E25" s="9" t="n">
        <f aca="false">-FV(E$3,$A25,1)</f>
        <v>34.2479697876237</v>
      </c>
      <c r="F25" s="9" t="n">
        <f aca="false">-FV(F$3,$A25,1)</f>
        <v>38.5052143984345</v>
      </c>
      <c r="G25" s="9" t="n">
        <f aca="false">-FV(G$3,$A25,1)</f>
        <v>43.3922902763059</v>
      </c>
      <c r="H25" s="9" t="n">
        <f aca="false">-FV(H$3,$A25,1)</f>
        <v>49.0057391585776</v>
      </c>
      <c r="I25" s="9" t="n">
        <f aca="false">-FV(I$3,$A25,1)</f>
        <v>55.4567551573229</v>
      </c>
      <c r="J25" s="9" t="n">
        <f aca="false">-FV(J$3,$A25,1)</f>
        <v>62.8733381466378</v>
      </c>
      <c r="K25" s="9" t="n">
        <f aca="false">-FV(K$3,$A25,1)</f>
        <v>71.4027493868399</v>
      </c>
      <c r="L25" s="9" t="n">
        <f aca="false">-FV(L$3,$A25,1)</f>
        <v>81.2143094878612</v>
      </c>
      <c r="M25" s="9" t="n">
        <f aca="false">-FV(M$3,$A25,1)</f>
        <v>92.5025838017009</v>
      </c>
      <c r="N25" s="9" t="n">
        <f aca="false">-FV(N$3,$A25,1)</f>
        <v>105.491005898271</v>
      </c>
      <c r="O25" s="9" t="n">
        <f aca="false">-FV(O$3,$A25,1)</f>
        <v>120.435995981877</v>
      </c>
      <c r="P25" s="9" t="n">
        <f aca="false">-FV(P$3,$A25,1)</f>
        <v>137.631638014475</v>
      </c>
    </row>
    <row r="26" s="10" customFormat="true" ht="12" hidden="false" customHeight="true" outlineLevel="0" collapsed="false">
      <c r="A26" s="8" t="n">
        <v>23</v>
      </c>
      <c r="B26" s="9" t="n">
        <f aca="false">-FV(B$3,$A26,1)</f>
        <v>25.716301834843</v>
      </c>
      <c r="C26" s="9" t="n">
        <f aca="false">-FV(C$3,$A26,1)</f>
        <v>28.8449632095699</v>
      </c>
      <c r="D26" s="9" t="n">
        <f aca="false">-FV(D$3,$A26,1)</f>
        <v>32.4528837042202</v>
      </c>
      <c r="E26" s="9" t="n">
        <f aca="false">-FV(E$3,$A26,1)</f>
        <v>36.6178885791287</v>
      </c>
      <c r="F26" s="9" t="n">
        <f aca="false">-FV(F$3,$A26,1)</f>
        <v>41.4304751183562</v>
      </c>
      <c r="G26" s="9" t="n">
        <f aca="false">-FV(G$3,$A26,1)</f>
        <v>46.9958276928843</v>
      </c>
      <c r="H26" s="9" t="n">
        <f aca="false">-FV(H$3,$A26,1)</f>
        <v>53.436140899678</v>
      </c>
      <c r="I26" s="9" t="n">
        <f aca="false">-FV(I$3,$A26,1)</f>
        <v>60.8932955699088</v>
      </c>
      <c r="J26" s="9" t="n">
        <f aca="false">-FV(J$3,$A26,1)</f>
        <v>69.5319385798352</v>
      </c>
      <c r="K26" s="9" t="n">
        <f aca="false">-FV(K$3,$A26,1)</f>
        <v>79.5430243255239</v>
      </c>
      <c r="L26" s="9" t="n">
        <f aca="false">-FV(L$3,$A26,1)</f>
        <v>91.147883531526</v>
      </c>
      <c r="M26" s="9" t="n">
        <f aca="false">-FV(M$3,$A26,1)</f>
        <v>104.602893857905</v>
      </c>
      <c r="N26" s="9" t="n">
        <f aca="false">-FV(N$3,$A26,1)</f>
        <v>120.204836665046</v>
      </c>
      <c r="O26" s="9" t="n">
        <f aca="false">-FV(O$3,$A26,1)</f>
        <v>138.29703541934</v>
      </c>
      <c r="P26" s="9" t="n">
        <f aca="false">-FV(P$3,$A26,1)</f>
        <v>159.276383716646</v>
      </c>
    </row>
    <row r="27" s="10" customFormat="true" ht="12" hidden="false" customHeight="true" outlineLevel="0" collapsed="false">
      <c r="A27" s="8" t="n">
        <v>24</v>
      </c>
      <c r="B27" s="9" t="n">
        <f aca="false">-FV(B$3,$A27,1)</f>
        <v>26.9734648531915</v>
      </c>
      <c r="C27" s="9" t="n">
        <f aca="false">-FV(C$3,$A27,1)</f>
        <v>30.4218624737613</v>
      </c>
      <c r="D27" s="9" t="n">
        <f aca="false">-FV(D$3,$A27,1)</f>
        <v>34.4264702153468</v>
      </c>
      <c r="E27" s="9" t="n">
        <f aca="false">-FV(E$3,$A27,1)</f>
        <v>39.0826041222938</v>
      </c>
      <c r="F27" s="9" t="n">
        <f aca="false">-FV(F$3,$A27,1)</f>
        <v>44.5019988742741</v>
      </c>
      <c r="G27" s="9" t="n">
        <f aca="false">-FV(G$3,$A27,1)</f>
        <v>50.8155773544574</v>
      </c>
      <c r="H27" s="9" t="n">
        <f aca="false">-FV(H$3,$A27,1)</f>
        <v>58.1766707626555</v>
      </c>
      <c r="I27" s="9" t="n">
        <f aca="false">-FV(I$3,$A27,1)</f>
        <v>66.7647592155015</v>
      </c>
      <c r="J27" s="9" t="n">
        <f aca="false">-FV(J$3,$A27,1)</f>
        <v>76.7898130520204</v>
      </c>
      <c r="K27" s="9" t="n">
        <f aca="false">-FV(K$3,$A27,1)</f>
        <v>88.4973267580763</v>
      </c>
      <c r="L27" s="9" t="n">
        <f aca="false">-FV(L$3,$A27,1)</f>
        <v>102.174150719994</v>
      </c>
      <c r="M27" s="9" t="n">
        <f aca="false">-FV(M$3,$A27,1)</f>
        <v>118.155241120854</v>
      </c>
      <c r="N27" s="9" t="n">
        <f aca="false">-FV(N$3,$A27,1)</f>
        <v>136.831465431502</v>
      </c>
      <c r="O27" s="9" t="n">
        <f aca="false">-FV(O$3,$A27,1)</f>
        <v>158.658620378047</v>
      </c>
      <c r="P27" s="9" t="n">
        <f aca="false">-FV(P$3,$A27,1)</f>
        <v>184.167841274143</v>
      </c>
    </row>
    <row r="28" s="10" customFormat="true" ht="12" hidden="false" customHeight="true" outlineLevel="0" collapsed="false">
      <c r="A28" s="8" t="n">
        <v>25</v>
      </c>
      <c r="B28" s="9" t="n">
        <f aca="false">-FV(B$3,$A28,1)</f>
        <v>28.2431995017234</v>
      </c>
      <c r="C28" s="9" t="n">
        <f aca="false">-FV(C$3,$A28,1)</f>
        <v>32.0302997232365</v>
      </c>
      <c r="D28" s="9" t="n">
        <f aca="false">-FV(D$3,$A28,1)</f>
        <v>36.4592643218072</v>
      </c>
      <c r="E28" s="9" t="n">
        <f aca="false">-FV(E$3,$A28,1)</f>
        <v>41.6459082871856</v>
      </c>
      <c r="F28" s="9" t="n">
        <f aca="false">-FV(F$3,$A28,1)</f>
        <v>47.7270988179878</v>
      </c>
      <c r="G28" s="9" t="n">
        <f aca="false">-FV(G$3,$A28,1)</f>
        <v>54.8645119957248</v>
      </c>
      <c r="H28" s="9" t="n">
        <f aca="false">-FV(H$3,$A28,1)</f>
        <v>63.2490377160414</v>
      </c>
      <c r="I28" s="9" t="n">
        <f aca="false">-FV(I$3,$A28,1)</f>
        <v>73.1059399527416</v>
      </c>
      <c r="J28" s="9" t="n">
        <f aca="false">-FV(J$3,$A28,1)</f>
        <v>84.7008962267022</v>
      </c>
      <c r="K28" s="9" t="n">
        <f aca="false">-FV(K$3,$A28,1)</f>
        <v>98.3470594338839</v>
      </c>
      <c r="L28" s="9" t="n">
        <f aca="false">-FV(L$3,$A28,1)</f>
        <v>114.413307299193</v>
      </c>
      <c r="M28" s="9" t="n">
        <f aca="false">-FV(M$3,$A28,1)</f>
        <v>133.333870055356</v>
      </c>
      <c r="N28" s="9" t="n">
        <f aca="false">-FV(N$3,$A28,1)</f>
        <v>155.619555937598</v>
      </c>
      <c r="O28" s="9" t="n">
        <f aca="false">-FV(O$3,$A28,1)</f>
        <v>181.870827230974</v>
      </c>
      <c r="P28" s="9" t="n">
        <f aca="false">-FV(P$3,$A28,1)</f>
        <v>212.793017465264</v>
      </c>
    </row>
    <row r="29" s="10" customFormat="true" ht="12" hidden="false" customHeight="true" outlineLevel="0" collapsed="false">
      <c r="A29" s="8" t="n">
        <v>26</v>
      </c>
      <c r="B29" s="9" t="n">
        <f aca="false">-FV(B$3,$A29,1)</f>
        <v>29.5256314967406</v>
      </c>
      <c r="C29" s="9" t="n">
        <f aca="false">-FV(C$3,$A29,1)</f>
        <v>33.6709057177013</v>
      </c>
      <c r="D29" s="9" t="n">
        <f aca="false">-FV(D$3,$A29,1)</f>
        <v>38.5530422514614</v>
      </c>
      <c r="E29" s="9" t="n">
        <f aca="false">-FV(E$3,$A29,1)</f>
        <v>44.311744618673</v>
      </c>
      <c r="F29" s="9" t="n">
        <f aca="false">-FV(F$3,$A29,1)</f>
        <v>51.1134537588872</v>
      </c>
      <c r="G29" s="9" t="n">
        <f aca="false">-FV(G$3,$A29,1)</f>
        <v>59.1563827154683</v>
      </c>
      <c r="H29" s="9" t="n">
        <f aca="false">-FV(H$3,$A29,1)</f>
        <v>68.6764703561643</v>
      </c>
      <c r="I29" s="9" t="n">
        <f aca="false">-FV(I$3,$A29,1)</f>
        <v>79.9544151489609</v>
      </c>
      <c r="J29" s="9" t="n">
        <f aca="false">-FV(J$3,$A29,1)</f>
        <v>93.3239768871054</v>
      </c>
      <c r="K29" s="9" t="n">
        <f aca="false">-FV(K$3,$A29,1)</f>
        <v>109.181765377272</v>
      </c>
      <c r="L29" s="9" t="n">
        <f aca="false">-FV(L$3,$A29,1)</f>
        <v>127.998771102104</v>
      </c>
      <c r="M29" s="9" t="n">
        <f aca="false">-FV(M$3,$A29,1)</f>
        <v>150.333934461999</v>
      </c>
      <c r="N29" s="9" t="n">
        <f aca="false">-FV(N$3,$A29,1)</f>
        <v>176.850098209485</v>
      </c>
      <c r="O29" s="9" t="n">
        <f aca="false">-FV(O$3,$A29,1)</f>
        <v>208.332743043311</v>
      </c>
      <c r="P29" s="9" t="n">
        <f aca="false">-FV(P$3,$A29,1)</f>
        <v>245.711970085054</v>
      </c>
    </row>
    <row r="30" s="10" customFormat="true" ht="12" hidden="false" customHeight="true" outlineLevel="0" collapsed="false">
      <c r="A30" s="8" t="n">
        <v>27</v>
      </c>
      <c r="B30" s="9" t="n">
        <f aca="false">-FV(B$3,$A30,1)</f>
        <v>30.820887811708</v>
      </c>
      <c r="C30" s="9" t="n">
        <f aca="false">-FV(C$3,$A30,1)</f>
        <v>35.3443238320553</v>
      </c>
      <c r="D30" s="9" t="n">
        <f aca="false">-FV(D$3,$A30,1)</f>
        <v>40.7096335190053</v>
      </c>
      <c r="E30" s="9" t="n">
        <f aca="false">-FV(E$3,$A30,1)</f>
        <v>47.0842144034199</v>
      </c>
      <c r="F30" s="9" t="n">
        <f aca="false">-FV(F$3,$A30,1)</f>
        <v>54.6691264468315</v>
      </c>
      <c r="G30" s="9" t="n">
        <f aca="false">-FV(G$3,$A30,1)</f>
        <v>63.7057656783964</v>
      </c>
      <c r="H30" s="9" t="n">
        <f aca="false">-FV(H$3,$A30,1)</f>
        <v>74.4838232810958</v>
      </c>
      <c r="I30" s="9" t="n">
        <f aca="false">-FV(I$3,$A30,1)</f>
        <v>87.3507683608778</v>
      </c>
      <c r="J30" s="9" t="n">
        <f aca="false">-FV(J$3,$A30,1)</f>
        <v>102.723134806945</v>
      </c>
      <c r="K30" s="9" t="n">
        <f aca="false">-FV(K$3,$A30,1)</f>
        <v>121.099941915</v>
      </c>
      <c r="L30" s="9" t="n">
        <f aca="false">-FV(L$3,$A30,1)</f>
        <v>143.078635923336</v>
      </c>
      <c r="M30" s="9" t="n">
        <f aca="false">-FV(M$3,$A30,1)</f>
        <v>169.374006597439</v>
      </c>
      <c r="N30" s="9" t="n">
        <f aca="false">-FV(N$3,$A30,1)</f>
        <v>200.840610976718</v>
      </c>
      <c r="O30" s="9" t="n">
        <f aca="false">-FV(O$3,$A30,1)</f>
        <v>238.499327069374</v>
      </c>
      <c r="P30" s="9" t="n">
        <f aca="false">-FV(P$3,$A30,1)</f>
        <v>283.568765597812</v>
      </c>
    </row>
    <row r="31" s="10" customFormat="true" ht="12" hidden="false" customHeight="true" outlineLevel="0" collapsed="false">
      <c r="A31" s="8" t="n">
        <v>28</v>
      </c>
      <c r="B31" s="9" t="n">
        <f aca="false">-FV(B$3,$A31,1)</f>
        <v>32.1290966898251</v>
      </c>
      <c r="C31" s="9" t="n">
        <f aca="false">-FV(C$3,$A31,1)</f>
        <v>37.0512103086964</v>
      </c>
      <c r="D31" s="9" t="n">
        <f aca="false">-FV(D$3,$A31,1)</f>
        <v>42.9309225245754</v>
      </c>
      <c r="E31" s="9" t="n">
        <f aca="false">-FV(E$3,$A31,1)</f>
        <v>49.9675829795567</v>
      </c>
      <c r="F31" s="9" t="n">
        <f aca="false">-FV(F$3,$A31,1)</f>
        <v>58.4025827691731</v>
      </c>
      <c r="G31" s="9" t="n">
        <f aca="false">-FV(G$3,$A31,1)</f>
        <v>68.5281116191002</v>
      </c>
      <c r="H31" s="9" t="n">
        <f aca="false">-FV(H$3,$A31,1)</f>
        <v>80.6976909107725</v>
      </c>
      <c r="I31" s="9" t="n">
        <f aca="false">-FV(I$3,$A31,1)</f>
        <v>95.338829829748</v>
      </c>
      <c r="J31" s="9" t="n">
        <f aca="false">-FV(J$3,$A31,1)</f>
        <v>112.96821693957</v>
      </c>
      <c r="K31" s="9" t="n">
        <f aca="false">-FV(K$3,$A31,1)</f>
        <v>134.2099361065</v>
      </c>
      <c r="L31" s="9" t="n">
        <f aca="false">-FV(L$3,$A31,1)</f>
        <v>159.817285874903</v>
      </c>
      <c r="M31" s="9" t="n">
        <f aca="false">-FV(M$3,$A31,1)</f>
        <v>190.698887389131</v>
      </c>
      <c r="N31" s="9" t="n">
        <f aca="false">-FV(N$3,$A31,1)</f>
        <v>227.949890403692</v>
      </c>
      <c r="O31" s="9" t="n">
        <f aca="false">-FV(O$3,$A31,1)</f>
        <v>272.889232859086</v>
      </c>
      <c r="P31" s="9" t="n">
        <f aca="false">-FV(P$3,$A31,1)</f>
        <v>327.104080437483</v>
      </c>
    </row>
    <row r="32" s="10" customFormat="true" ht="12" hidden="false" customHeight="true" outlineLevel="0" collapsed="false">
      <c r="A32" s="8" t="n">
        <v>29</v>
      </c>
      <c r="B32" s="9" t="n">
        <f aca="false">-FV(B$3,$A32,1)</f>
        <v>33.4503876567234</v>
      </c>
      <c r="C32" s="9" t="n">
        <f aca="false">-FV(C$3,$A32,1)</f>
        <v>38.7922345148703</v>
      </c>
      <c r="D32" s="9" t="n">
        <f aca="false">-FV(D$3,$A32,1)</f>
        <v>45.2188502003127</v>
      </c>
      <c r="E32" s="9" t="n">
        <f aca="false">-FV(E$3,$A32,1)</f>
        <v>52.966286298739</v>
      </c>
      <c r="F32" s="9" t="n">
        <f aca="false">-FV(F$3,$A32,1)</f>
        <v>62.3227119076318</v>
      </c>
      <c r="G32" s="9" t="n">
        <f aca="false">-FV(G$3,$A32,1)</f>
        <v>73.6397983162462</v>
      </c>
      <c r="H32" s="9" t="n">
        <f aca="false">-FV(H$3,$A32,1)</f>
        <v>87.3465292745266</v>
      </c>
      <c r="I32" s="9" t="n">
        <f aca="false">-FV(I$3,$A32,1)</f>
        <v>103.965936216128</v>
      </c>
      <c r="J32" s="9" t="n">
        <f aca="false">-FV(J$3,$A32,1)</f>
        <v>124.135356464131</v>
      </c>
      <c r="K32" s="9" t="n">
        <f aca="false">-FV(K$3,$A32,1)</f>
        <v>148.63092971715</v>
      </c>
      <c r="L32" s="9" t="n">
        <f aca="false">-FV(L$3,$A32,1)</f>
        <v>178.397187321142</v>
      </c>
      <c r="M32" s="9" t="n">
        <f aca="false">-FV(M$3,$A32,1)</f>
        <v>214.582753875827</v>
      </c>
      <c r="N32" s="9" t="n">
        <f aca="false">-FV(N$3,$A32,1)</f>
        <v>258.583376156172</v>
      </c>
      <c r="O32" s="9" t="n">
        <f aca="false">-FV(O$3,$A32,1)</f>
        <v>312.093725459359</v>
      </c>
      <c r="P32" s="9" t="n">
        <f aca="false">-FV(P$3,$A32,1)</f>
        <v>377.169692503106</v>
      </c>
    </row>
    <row r="33" s="10" customFormat="true" ht="12" hidden="false" customHeight="true" outlineLevel="0" collapsed="false">
      <c r="A33" s="8" t="n">
        <v>30</v>
      </c>
      <c r="B33" s="9" t="n">
        <f aca="false">-FV(B$3,$A33,1)</f>
        <v>34.7848915332906</v>
      </c>
      <c r="C33" s="9" t="n">
        <f aca="false">-FV(C$3,$A33,1)</f>
        <v>40.5680792051677</v>
      </c>
      <c r="D33" s="9" t="n">
        <f aca="false">-FV(D$3,$A33,1)</f>
        <v>47.5754157063221</v>
      </c>
      <c r="E33" s="9" t="n">
        <f aca="false">-FV(E$3,$A33,1)</f>
        <v>56.0849377506885</v>
      </c>
      <c r="F33" s="9" t="n">
        <f aca="false">-FV(F$3,$A33,1)</f>
        <v>66.4388475030134</v>
      </c>
      <c r="G33" s="9" t="n">
        <f aca="false">-FV(G$3,$A33,1)</f>
        <v>79.058186215221</v>
      </c>
      <c r="H33" s="9" t="n">
        <f aca="false">-FV(H$3,$A33,1)</f>
        <v>94.4607863237435</v>
      </c>
      <c r="I33" s="9" t="n">
        <f aca="false">-FV(I$3,$A33,1)</f>
        <v>113.283211113418</v>
      </c>
      <c r="J33" s="9" t="n">
        <f aca="false">-FV(J$3,$A33,1)</f>
        <v>136.307538545903</v>
      </c>
      <c r="K33" s="9" t="n">
        <f aca="false">-FV(K$3,$A33,1)</f>
        <v>164.494022688864</v>
      </c>
      <c r="L33" s="9" t="n">
        <f aca="false">-FV(L$3,$A33,1)</f>
        <v>199.020877926468</v>
      </c>
      <c r="M33" s="9" t="n">
        <f aca="false">-FV(M$3,$A33,1)</f>
        <v>241.332684340926</v>
      </c>
      <c r="N33" s="9" t="n">
        <f aca="false">-FV(N$3,$A33,1)</f>
        <v>293.199215056474</v>
      </c>
      <c r="O33" s="9" t="n">
        <f aca="false">-FV(O$3,$A33,1)</f>
        <v>356.786847023669</v>
      </c>
      <c r="P33" s="9" t="n">
        <f aca="false">-FV(P$3,$A33,1)</f>
        <v>434.745146378572</v>
      </c>
    </row>
    <row r="34" s="10" customFormat="true" ht="12" hidden="false" customHeight="true" outlineLevel="0" collapsed="false">
      <c r="A34" s="8" t="n">
        <v>31</v>
      </c>
      <c r="B34" s="9" t="n">
        <f aca="false">-FV(B$3,$A34,1)</f>
        <v>36.1327404486235</v>
      </c>
      <c r="C34" s="9" t="n">
        <f aca="false">-FV(C$3,$A34,1)</f>
        <v>42.3794407892711</v>
      </c>
      <c r="D34" s="9" t="n">
        <f aca="false">-FV(D$3,$A34,1)</f>
        <v>50.0026781775117</v>
      </c>
      <c r="E34" s="9" t="n">
        <f aca="false">-FV(E$3,$A34,1)</f>
        <v>59.3283352607161</v>
      </c>
      <c r="F34" s="9" t="n">
        <f aca="false">-FV(F$3,$A34,1)</f>
        <v>70.760789878164</v>
      </c>
      <c r="G34" s="9" t="n">
        <f aca="false">-FV(G$3,$A34,1)</f>
        <v>84.8016773881343</v>
      </c>
      <c r="H34" s="9" t="n">
        <f aca="false">-FV(H$3,$A34,1)</f>
        <v>102.073041366406</v>
      </c>
      <c r="I34" s="9" t="n">
        <f aca="false">-FV(I$3,$A34,1)</f>
        <v>123.345868002492</v>
      </c>
      <c r="J34" s="9" t="n">
        <f aca="false">-FV(J$3,$A34,1)</f>
        <v>149.575217015034</v>
      </c>
      <c r="K34" s="9" t="n">
        <f aca="false">-FV(K$3,$A34,1)</f>
        <v>181.943424957751</v>
      </c>
      <c r="L34" s="9" t="n">
        <f aca="false">-FV(L$3,$A34,1)</f>
        <v>221.913174498379</v>
      </c>
      <c r="M34" s="9" t="n">
        <f aca="false">-FV(M$3,$A34,1)</f>
        <v>271.292606461838</v>
      </c>
      <c r="N34" s="9" t="n">
        <f aca="false">-FV(N$3,$A34,1)</f>
        <v>332.315113013816</v>
      </c>
      <c r="O34" s="9" t="n">
        <f aca="false">-FV(O$3,$A34,1)</f>
        <v>407.737005606982</v>
      </c>
      <c r="P34" s="9" t="n">
        <f aca="false">-FV(P$3,$A34,1)</f>
        <v>500.956918335358</v>
      </c>
    </row>
    <row r="35" s="10" customFormat="true" ht="12" hidden="false" customHeight="true" outlineLevel="0" collapsed="false">
      <c r="A35" s="8" t="n">
        <v>32</v>
      </c>
      <c r="B35" s="9" t="n">
        <f aca="false">-FV(B$3,$A35,1)</f>
        <v>37.4940678531097</v>
      </c>
      <c r="C35" s="9" t="n">
        <f aca="false">-FV(C$3,$A35,1)</f>
        <v>44.2270296050565</v>
      </c>
      <c r="D35" s="9" t="n">
        <f aca="false">-FV(D$3,$A35,1)</f>
        <v>52.5027585228371</v>
      </c>
      <c r="E35" s="9" t="n">
        <f aca="false">-FV(E$3,$A35,1)</f>
        <v>62.7014686711447</v>
      </c>
      <c r="F35" s="9" t="n">
        <f aca="false">-FV(F$3,$A35,1)</f>
        <v>75.2988293720722</v>
      </c>
      <c r="G35" s="9" t="n">
        <f aca="false">-FV(G$3,$A35,1)</f>
        <v>90.8897780314223</v>
      </c>
      <c r="H35" s="9" t="n">
        <f aca="false">-FV(H$3,$A35,1)</f>
        <v>110.218154262054</v>
      </c>
      <c r="I35" s="9" t="n">
        <f aca="false">-FV(I$3,$A35,1)</f>
        <v>134.213537442691</v>
      </c>
      <c r="J35" s="9" t="n">
        <f aca="false">-FV(J$3,$A35,1)</f>
        <v>164.036986546387</v>
      </c>
      <c r="K35" s="9" t="n">
        <f aca="false">-FV(K$3,$A35,1)</f>
        <v>201.137767453526</v>
      </c>
      <c r="L35" s="9" t="n">
        <f aca="false">-FV(L$3,$A35,1)</f>
        <v>247.323623693201</v>
      </c>
      <c r="M35" s="9" t="n">
        <f aca="false">-FV(M$3,$A35,1)</f>
        <v>304.847719237258</v>
      </c>
      <c r="N35" s="9" t="n">
        <f aca="false">-FV(N$3,$A35,1)</f>
        <v>376.516077705612</v>
      </c>
      <c r="O35" s="9" t="n">
        <f aca="false">-FV(O$3,$A35,1)</f>
        <v>465.82018639196</v>
      </c>
      <c r="P35" s="9" t="n">
        <f aca="false">-FV(P$3,$A35,1)</f>
        <v>577.100456085661</v>
      </c>
    </row>
    <row r="36" s="10" customFormat="true" ht="12" hidden="false" customHeight="true" outlineLevel="0" collapsed="false">
      <c r="A36" s="8" t="n">
        <v>33</v>
      </c>
      <c r="B36" s="9" t="n">
        <f aca="false">-FV(B$3,$A36,1)</f>
        <v>38.8690085316408</v>
      </c>
      <c r="C36" s="9" t="n">
        <f aca="false">-FV(C$3,$A36,1)</f>
        <v>46.1115701971577</v>
      </c>
      <c r="D36" s="9" t="n">
        <f aca="false">-FV(D$3,$A36,1)</f>
        <v>55.0778412785222</v>
      </c>
      <c r="E36" s="9" t="n">
        <f aca="false">-FV(E$3,$A36,1)</f>
        <v>66.2095274179905</v>
      </c>
      <c r="F36" s="9" t="n">
        <f aca="false">-FV(F$3,$A36,1)</f>
        <v>80.0637708406758</v>
      </c>
      <c r="G36" s="9" t="n">
        <f aca="false">-FV(G$3,$A36,1)</f>
        <v>97.3431647133076</v>
      </c>
      <c r="H36" s="9" t="n">
        <f aca="false">-FV(H$3,$A36,1)</f>
        <v>118.933425060398</v>
      </c>
      <c r="I36" s="9" t="n">
        <f aca="false">-FV(I$3,$A36,1)</f>
        <v>145.950620438106</v>
      </c>
      <c r="J36" s="9" t="n">
        <f aca="false">-FV(J$3,$A36,1)</f>
        <v>179.800315335562</v>
      </c>
      <c r="K36" s="9" t="n">
        <f aca="false">-FV(K$3,$A36,1)</f>
        <v>222.251544198879</v>
      </c>
      <c r="L36" s="9" t="n">
        <f aca="false">-FV(L$3,$A36,1)</f>
        <v>275.529222299453</v>
      </c>
      <c r="M36" s="9" t="n">
        <f aca="false">-FV(M$3,$A36,1)</f>
        <v>342.429445545729</v>
      </c>
      <c r="N36" s="9" t="n">
        <f aca="false">-FV(N$3,$A36,1)</f>
        <v>426.463167807341</v>
      </c>
      <c r="O36" s="9" t="n">
        <f aca="false">-FV(O$3,$A36,1)</f>
        <v>532.035012486835</v>
      </c>
      <c r="P36" s="9" t="n">
        <f aca="false">-FV(P$3,$A36,1)</f>
        <v>664.66552449851</v>
      </c>
    </row>
    <row r="37" s="10" customFormat="true" ht="12" hidden="false" customHeight="true" outlineLevel="0" collapsed="false">
      <c r="A37" s="8" t="n">
        <v>34</v>
      </c>
      <c r="B37" s="9" t="n">
        <f aca="false">-FV(B$3,$A37,1)</f>
        <v>40.2576986169573</v>
      </c>
      <c r="C37" s="9" t="n">
        <f aca="false">-FV(C$3,$A37,1)</f>
        <v>48.0338016011008</v>
      </c>
      <c r="D37" s="9" t="n">
        <f aca="false">-FV(D$3,$A37,1)</f>
        <v>57.7301765168779</v>
      </c>
      <c r="E37" s="9" t="n">
        <f aca="false">-FV(E$3,$A37,1)</f>
        <v>69.8579085147102</v>
      </c>
      <c r="F37" s="9" t="n">
        <f aca="false">-FV(F$3,$A37,1)</f>
        <v>85.0669593827096</v>
      </c>
      <c r="G37" s="9" t="n">
        <f aca="false">-FV(G$3,$A37,1)</f>
        <v>104.183754596106</v>
      </c>
      <c r="H37" s="9" t="n">
        <f aca="false">-FV(H$3,$A37,1)</f>
        <v>128.258764814626</v>
      </c>
      <c r="I37" s="9" t="n">
        <f aca="false">-FV(I$3,$A37,1)</f>
        <v>158.626670073155</v>
      </c>
      <c r="J37" s="9" t="n">
        <f aca="false">-FV(J$3,$A37,1)</f>
        <v>196.982343715763</v>
      </c>
      <c r="K37" s="9" t="n">
        <f aca="false">-FV(K$3,$A37,1)</f>
        <v>245.476698618767</v>
      </c>
      <c r="L37" s="9" t="n">
        <f aca="false">-FV(L$3,$A37,1)</f>
        <v>306.837436752393</v>
      </c>
      <c r="M37" s="9" t="n">
        <f aca="false">-FV(M$3,$A37,1)</f>
        <v>384.520979011217</v>
      </c>
      <c r="N37" s="9" t="n">
        <f aca="false">-FV(N$3,$A37,1)</f>
        <v>482.903379622295</v>
      </c>
      <c r="O37" s="9" t="n">
        <f aca="false">-FV(O$3,$A37,1)</f>
        <v>607.519914234991</v>
      </c>
      <c r="P37" s="9" t="n">
        <f aca="false">-FV(P$3,$A37,1)</f>
        <v>765.365353173287</v>
      </c>
    </row>
    <row r="38" s="10" customFormat="true" ht="12" hidden="false" customHeight="true" outlineLevel="0" collapsed="false">
      <c r="A38" s="8" t="n">
        <v>35</v>
      </c>
      <c r="B38" s="9" t="n">
        <f aca="false">-FV(B$3,$A38,1)</f>
        <v>41.6602756031268</v>
      </c>
      <c r="C38" s="9" t="n">
        <f aca="false">-FV(C$3,$A38,1)</f>
        <v>49.9944776331228</v>
      </c>
      <c r="D38" s="9" t="n">
        <f aca="false">-FV(D$3,$A38,1)</f>
        <v>60.4620818123842</v>
      </c>
      <c r="E38" s="9" t="n">
        <f aca="false">-FV(E$3,$A38,1)</f>
        <v>73.6522248552986</v>
      </c>
      <c r="F38" s="9" t="n">
        <f aca="false">-FV(F$3,$A38,1)</f>
        <v>90.3203073518451</v>
      </c>
      <c r="G38" s="9" t="n">
        <f aca="false">-FV(G$3,$A38,1)</f>
        <v>111.434779871873</v>
      </c>
      <c r="H38" s="9" t="n">
        <f aca="false">-FV(H$3,$A38,1)</f>
        <v>138.236878351649</v>
      </c>
      <c r="I38" s="9" t="n">
        <f aca="false">-FV(I$3,$A38,1)</f>
        <v>172.316803679007</v>
      </c>
      <c r="J38" s="9" t="n">
        <f aca="false">-FV(J$3,$A38,1)</f>
        <v>215.710754650182</v>
      </c>
      <c r="K38" s="9" t="n">
        <f aca="false">-FV(K$3,$A38,1)</f>
        <v>271.024368480643</v>
      </c>
      <c r="L38" s="9" t="n">
        <f aca="false">-FV(L$3,$A38,1)</f>
        <v>341.589554795156</v>
      </c>
      <c r="M38" s="9" t="n">
        <f aca="false">-FV(M$3,$A38,1)</f>
        <v>431.663496492563</v>
      </c>
      <c r="N38" s="9" t="n">
        <f aca="false">-FV(N$3,$A38,1)</f>
        <v>546.680818973194</v>
      </c>
      <c r="O38" s="9" t="n">
        <f aca="false">-FV(O$3,$A38,1)</f>
        <v>693.57270222789</v>
      </c>
      <c r="P38" s="9" t="n">
        <f aca="false">-FV(P$3,$A38,1)</f>
        <v>881.17015614928</v>
      </c>
    </row>
    <row r="39" s="10" customFormat="true" ht="12" hidden="false" customHeight="true" outlineLevel="0" collapsed="false">
      <c r="A39" s="8" t="n">
        <v>36</v>
      </c>
      <c r="B39" s="9" t="n">
        <f aca="false">-FV(B$3,$A39,1)</f>
        <v>43.0768783591581</v>
      </c>
      <c r="C39" s="9" t="n">
        <f aca="false">-FV(C$3,$A39,1)</f>
        <v>51.9943671857853</v>
      </c>
      <c r="D39" s="9" t="n">
        <f aca="false">-FV(D$3,$A39,1)</f>
        <v>63.2759442667558</v>
      </c>
      <c r="E39" s="9" t="n">
        <f aca="false">-FV(E$3,$A39,1)</f>
        <v>77.5983138495105</v>
      </c>
      <c r="F39" s="9" t="n">
        <f aca="false">-FV(F$3,$A39,1)</f>
        <v>95.8363227194374</v>
      </c>
      <c r="G39" s="9" t="n">
        <f aca="false">-FV(G$3,$A39,1)</f>
        <v>119.120866664185</v>
      </c>
      <c r="H39" s="9" t="n">
        <f aca="false">-FV(H$3,$A39,1)</f>
        <v>148.913459836265</v>
      </c>
      <c r="I39" s="9" t="n">
        <f aca="false">-FV(I$3,$A39,1)</f>
        <v>187.102147973328</v>
      </c>
      <c r="J39" s="9" t="n">
        <f aca="false">-FV(J$3,$A39,1)</f>
        <v>236.124722568698</v>
      </c>
      <c r="K39" s="9" t="n">
        <f aca="false">-FV(K$3,$A39,1)</f>
        <v>299.126805328708</v>
      </c>
      <c r="L39" s="9" t="n">
        <f aca="false">-FV(L$3,$A39,1)</f>
        <v>380.164405822624</v>
      </c>
      <c r="M39" s="9" t="n">
        <f aca="false">-FV(M$3,$A39,1)</f>
        <v>484.46311607167</v>
      </c>
      <c r="N39" s="9" t="n">
        <f aca="false">-FV(N$3,$A39,1)</f>
        <v>618.749325439709</v>
      </c>
      <c r="O39" s="9" t="n">
        <f aca="false">-FV(O$3,$A39,1)</f>
        <v>791.672880539795</v>
      </c>
      <c r="P39" s="9" t="n">
        <f aca="false">-FV(P$3,$A39,1)</f>
        <v>1014.34567957167</v>
      </c>
    </row>
    <row r="40" s="10" customFormat="true" ht="12" hidden="false" customHeight="true" outlineLevel="0" collapsed="false">
      <c r="A40" s="8" t="n">
        <v>37</v>
      </c>
      <c r="B40" s="9" t="n">
        <f aca="false">-FV(B$3,$A40,1)</f>
        <v>44.5076471427497</v>
      </c>
      <c r="C40" s="9" t="n">
        <f aca="false">-FV(C$3,$A40,1)</f>
        <v>54.034254529501</v>
      </c>
      <c r="D40" s="9" t="n">
        <f aca="false">-FV(D$3,$A40,1)</f>
        <v>66.1742225947584</v>
      </c>
      <c r="E40" s="9" t="n">
        <f aca="false">-FV(E$3,$A40,1)</f>
        <v>81.7022464034909</v>
      </c>
      <c r="F40" s="9" t="n">
        <f aca="false">-FV(F$3,$A40,1)</f>
        <v>101.628138855409</v>
      </c>
      <c r="G40" s="9" t="n">
        <f aca="false">-FV(G$3,$A40,1)</f>
        <v>127.268118664036</v>
      </c>
      <c r="H40" s="9" t="n">
        <f aca="false">-FV(H$3,$A40,1)</f>
        <v>160.337402024803</v>
      </c>
      <c r="I40" s="9" t="n">
        <f aca="false">-FV(I$3,$A40,1)</f>
        <v>203.070319811194</v>
      </c>
      <c r="J40" s="9" t="n">
        <f aca="false">-FV(J$3,$A40,1)</f>
        <v>258.375947599881</v>
      </c>
      <c r="K40" s="9" t="n">
        <f aca="false">-FV(K$3,$A40,1)</f>
        <v>330.039485861578</v>
      </c>
      <c r="L40" s="9" t="n">
        <f aca="false">-FV(L$3,$A40,1)</f>
        <v>422.982490463112</v>
      </c>
      <c r="M40" s="9" t="n">
        <f aca="false">-FV(M$3,$A40,1)</f>
        <v>543.598690000271</v>
      </c>
      <c r="N40" s="9" t="n">
        <f aca="false">-FV(N$3,$A40,1)</f>
        <v>700.186737746871</v>
      </c>
      <c r="O40" s="9" t="n">
        <f aca="false">-FV(O$3,$A40,1)</f>
        <v>903.507083815366</v>
      </c>
      <c r="P40" s="9" t="n">
        <f aca="false">-FV(P$3,$A40,1)</f>
        <v>1167.49753150742</v>
      </c>
    </row>
    <row r="41" s="10" customFormat="true" ht="12" hidden="false" customHeight="true" outlineLevel="0" collapsed="false">
      <c r="A41" s="8" t="n">
        <v>38</v>
      </c>
      <c r="B41" s="9" t="n">
        <f aca="false">-FV(B$3,$A41,1)</f>
        <v>45.9527236141772</v>
      </c>
      <c r="C41" s="9" t="n">
        <f aca="false">-FV(C$3,$A41,1)</f>
        <v>56.114939620091</v>
      </c>
      <c r="D41" s="9" t="n">
        <f aca="false">-FV(D$3,$A41,1)</f>
        <v>69.1594492726012</v>
      </c>
      <c r="E41" s="9" t="n">
        <f aca="false">-FV(E$3,$A41,1)</f>
        <v>85.9703362596306</v>
      </c>
      <c r="F41" s="9" t="n">
        <f aca="false">-FV(F$3,$A41,1)</f>
        <v>107.70954579818</v>
      </c>
      <c r="G41" s="9" t="n">
        <f aca="false">-FV(G$3,$A41,1)</f>
        <v>135.904205783878</v>
      </c>
      <c r="H41" s="9" t="n">
        <f aca="false">-FV(H$3,$A41,1)</f>
        <v>172.56102016654</v>
      </c>
      <c r="I41" s="9" t="n">
        <f aca="false">-FV(I$3,$A41,1)</f>
        <v>220.315945396089</v>
      </c>
      <c r="J41" s="9" t="n">
        <f aca="false">-FV(J$3,$A41,1)</f>
        <v>282.62978288387</v>
      </c>
      <c r="K41" s="9" t="n">
        <f aca="false">-FV(K$3,$A41,1)</f>
        <v>364.043434447736</v>
      </c>
      <c r="L41" s="9" t="n">
        <f aca="false">-FV(L$3,$A41,1)</f>
        <v>470.510564414055</v>
      </c>
      <c r="M41" s="9" t="n">
        <f aca="false">-FV(M$3,$A41,1)</f>
        <v>609.830532800303</v>
      </c>
      <c r="N41" s="9" t="n">
        <f aca="false">-FV(N$3,$A41,1)</f>
        <v>792.211013653964</v>
      </c>
      <c r="O41" s="9" t="n">
        <f aca="false">-FV(O$3,$A41,1)</f>
        <v>1030.99807554952</v>
      </c>
      <c r="P41" s="9" t="n">
        <f aca="false">-FV(P$3,$A41,1)</f>
        <v>1343.62216123354</v>
      </c>
    </row>
    <row r="42" s="10" customFormat="true" ht="12" hidden="false" customHeight="true" outlineLevel="0" collapsed="false">
      <c r="A42" s="8" t="n">
        <v>39</v>
      </c>
      <c r="B42" s="9" t="n">
        <f aca="false">-FV(B$3,$A42,1)</f>
        <v>47.412250850319</v>
      </c>
      <c r="C42" s="9" t="n">
        <f aca="false">-FV(C$3,$A42,1)</f>
        <v>58.2372384124928</v>
      </c>
      <c r="D42" s="9" t="n">
        <f aca="false">-FV(D$3,$A42,1)</f>
        <v>72.2342327507792</v>
      </c>
      <c r="E42" s="9" t="n">
        <f aca="false">-FV(E$3,$A42,1)</f>
        <v>90.4091497100158</v>
      </c>
      <c r="F42" s="9" t="n">
        <f aca="false">-FV(F$3,$A42,1)</f>
        <v>114.095023088089</v>
      </c>
      <c r="G42" s="9" t="n">
        <f aca="false">-FV(G$3,$A42,1)</f>
        <v>145.058458130911</v>
      </c>
      <c r="H42" s="9" t="n">
        <f aca="false">-FV(H$3,$A42,1)</f>
        <v>185.640291578197</v>
      </c>
      <c r="I42" s="9" t="n">
        <f aca="false">-FV(I$3,$A42,1)</f>
        <v>238.941221027777</v>
      </c>
      <c r="J42" s="9" t="n">
        <f aca="false">-FV(J$3,$A42,1)</f>
        <v>309.066463343419</v>
      </c>
      <c r="K42" s="9" t="n">
        <f aca="false">-FV(K$3,$A42,1)</f>
        <v>401.44777789251</v>
      </c>
      <c r="L42" s="9" t="n">
        <f aca="false">-FV(L$3,$A42,1)</f>
        <v>523.266726499601</v>
      </c>
      <c r="M42" s="9" t="n">
        <f aca="false">-FV(M$3,$A42,1)</f>
        <v>684.01019673634</v>
      </c>
      <c r="N42" s="9" t="n">
        <f aca="false">-FV(N$3,$A42,1)</f>
        <v>896.198445428979</v>
      </c>
      <c r="O42" s="9" t="n">
        <f aca="false">-FV(O$3,$A42,1)</f>
        <v>1176.33780612645</v>
      </c>
      <c r="P42" s="9" t="n">
        <f aca="false">-FV(P$3,$A42,1)</f>
        <v>1546.16548541857</v>
      </c>
    </row>
    <row r="43" s="10" customFormat="true" ht="12" hidden="false" customHeight="true" outlineLevel="0" collapsed="false">
      <c r="A43" s="8" t="n">
        <v>40</v>
      </c>
      <c r="B43" s="9" t="n">
        <f aca="false">-FV(B$3,$A43,1)</f>
        <v>48.8863733588221</v>
      </c>
      <c r="C43" s="9" t="n">
        <f aca="false">-FV(C$3,$A43,1)</f>
        <v>60.4019831807427</v>
      </c>
      <c r="D43" s="9" t="n">
        <f aca="false">-FV(D$3,$A43,1)</f>
        <v>75.4012597333026</v>
      </c>
      <c r="E43" s="9" t="n">
        <f aca="false">-FV(E$3,$A43,1)</f>
        <v>95.0255156984164</v>
      </c>
      <c r="F43" s="9" t="n">
        <f aca="false">-FV(F$3,$A43,1)</f>
        <v>120.799774242493</v>
      </c>
      <c r="G43" s="9" t="n">
        <f aca="false">-FV(G$3,$A43,1)</f>
        <v>154.761965618765</v>
      </c>
      <c r="H43" s="9" t="n">
        <f aca="false">-FV(H$3,$A43,1)</f>
        <v>199.635111988671</v>
      </c>
      <c r="I43" s="9" t="n">
        <f aca="false">-FV(I$3,$A43,1)</f>
        <v>259.056518709999</v>
      </c>
      <c r="J43" s="9" t="n">
        <f aca="false">-FV(J$3,$A43,1)</f>
        <v>337.882445044326</v>
      </c>
      <c r="K43" s="9" t="n">
        <f aca="false">-FV(K$3,$A43,1)</f>
        <v>442.592555681761</v>
      </c>
      <c r="L43" s="9" t="n">
        <f aca="false">-FV(L$3,$A43,1)</f>
        <v>581.826066414557</v>
      </c>
      <c r="M43" s="9" t="n">
        <f aca="false">-FV(M$3,$A43,1)</f>
        <v>767.0914203447</v>
      </c>
      <c r="N43" s="9" t="n">
        <f aca="false">-FV(N$3,$A43,1)</f>
        <v>1013.70424333475</v>
      </c>
      <c r="O43" s="9" t="n">
        <f aca="false">-FV(O$3,$A43,1)</f>
        <v>1342.02509898415</v>
      </c>
      <c r="P43" s="9" t="n">
        <f aca="false">-FV(P$3,$A43,1)</f>
        <v>1779.09030823135</v>
      </c>
    </row>
    <row r="44" s="10" customFormat="true" ht="13.8" hidden="false" customHeight="false" outlineLevel="0" collapsed="false">
      <c r="A44" s="8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</sheetData>
  <printOptions headings="false" gridLines="true" gridLinesSet="true" horizontalCentered="false" verticalCentered="false"/>
  <pageMargins left="0.25" right="0.2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"&amp;9Tab: &amp;A&amp;C&amp;"Arial Narrow,Bold"&amp;9File: &amp;F&amp;R&amp;"Arial Narrow,Bold"&amp;9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02:55:47Z</dcterms:created>
  <dc:creator>Howard Godfrey</dc:creator>
  <dc:description/>
  <dc:language>en-US</dc:language>
  <cp:lastModifiedBy>hlgodfre</cp:lastModifiedBy>
  <cp:lastPrinted>2004-07-29T18:19:12Z</cp:lastPrinted>
  <dcterms:modified xsi:type="dcterms:W3CDTF">2004-07-29T18:23:37Z</dcterms:modified>
  <cp:revision>0</cp:revision>
  <dc:subject/>
  <dc:title/>
</cp:coreProperties>
</file>