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E$23</definedName>
    <definedName function="false" hidden="false" localSheetId="1" name="_xlnm.Print_Area" vbProcedure="false">Solution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Manufacturing Cost Accounting</t>
  </si>
  <si>
    <t xml:space="preserve">Case 1</t>
  </si>
  <si>
    <t xml:space="preserve">Case 2</t>
  </si>
  <si>
    <t xml:space="preserve">Case 3</t>
  </si>
  <si>
    <t xml:space="preserve">Case 4</t>
  </si>
  <si>
    <t xml:space="preserve">Beginning Direct Materials Inventory</t>
  </si>
  <si>
    <t xml:space="preserve">Add: Purchases of Direct Materials</t>
  </si>
  <si>
    <t xml:space="preserve">Total Direct Materials Available</t>
  </si>
  <si>
    <t xml:space="preserve">Less: End. Direct Materials Inventory</t>
  </si>
  <si>
    <t xml:space="preserve">Direct materials used in production</t>
  </si>
  <si>
    <t xml:space="preserve">Direct labor applied to production</t>
  </si>
  <si>
    <t xml:space="preserve">Manufacturing overhead </t>
  </si>
  <si>
    <t xml:space="preserve">Total manufacturing costs </t>
  </si>
  <si>
    <t xml:space="preserve">Beginning work in process inventory </t>
  </si>
  <si>
    <t xml:space="preserve">Ending work in process inventory </t>
  </si>
  <si>
    <t xml:space="preserve">Cost of goods manufactured </t>
  </si>
  <si>
    <t xml:space="preserve">Sales </t>
  </si>
  <si>
    <t xml:space="preserve">Beginning finished goods inventory </t>
  </si>
  <si>
    <t xml:space="preserve">Goods available for sale </t>
  </si>
  <si>
    <t xml:space="preserve">Ending finished goods inventory </t>
  </si>
  <si>
    <t xml:space="preserve">Cost of goods sold </t>
  </si>
  <si>
    <t xml:space="preserve">Gross margin </t>
  </si>
  <si>
    <t xml:space="preserve">Selling &amp; administrative expenses </t>
  </si>
  <si>
    <t xml:space="preserve">Net operating income </t>
  </si>
  <si>
    <t xml:space="preserve">  (9,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[$-409]#,##0_);[RED]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Calibri"/>
      <family val="2"/>
    </font>
    <font>
      <i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0" fillId="3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9" min="6" style="0" width="31.14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24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</row>
    <row r="3" customFormat="false" ht="24.75" hidden="false" customHeight="true" outlineLevel="0" collapsed="false">
      <c r="A3" s="9" t="s">
        <v>5</v>
      </c>
      <c r="B3" s="10" t="n">
        <v>0</v>
      </c>
      <c r="C3" s="10" t="n">
        <v>5000</v>
      </c>
      <c r="D3" s="10" t="n">
        <v>3000</v>
      </c>
      <c r="E3" s="11" t="n">
        <v>0</v>
      </c>
    </row>
    <row r="4" customFormat="false" ht="24.75" hidden="false" customHeight="true" outlineLevel="0" collapsed="false">
      <c r="A4" s="12" t="s">
        <v>6</v>
      </c>
      <c r="B4" s="13"/>
      <c r="C4" s="13"/>
      <c r="D4" s="13"/>
      <c r="E4" s="14"/>
    </row>
    <row r="5" customFormat="false" ht="24.75" hidden="false" customHeight="true" outlineLevel="0" collapsed="false">
      <c r="A5" s="12" t="s">
        <v>7</v>
      </c>
      <c r="B5" s="15"/>
      <c r="C5" s="16" t="n">
        <v>8000</v>
      </c>
      <c r="D5" s="15"/>
      <c r="E5" s="17" t="n">
        <v>9000</v>
      </c>
    </row>
    <row r="6" customFormat="false" ht="24.75" hidden="false" customHeight="true" outlineLevel="0" collapsed="false">
      <c r="A6" s="12" t="s">
        <v>8</v>
      </c>
      <c r="B6" s="18" t="n">
        <v>500</v>
      </c>
      <c r="C6" s="13"/>
      <c r="D6" s="18" t="n">
        <v>2000</v>
      </c>
      <c r="E6" s="14"/>
    </row>
    <row r="7" customFormat="false" ht="24.75" hidden="false" customHeight="true" outlineLevel="0" collapsed="false">
      <c r="A7" s="9" t="s">
        <v>9</v>
      </c>
      <c r="B7" s="10" t="n">
        <v>4500</v>
      </c>
      <c r="C7" s="10" t="n">
        <v>6000</v>
      </c>
      <c r="D7" s="10" t="n">
        <v>5000</v>
      </c>
      <c r="E7" s="11" t="n">
        <v>3000</v>
      </c>
    </row>
    <row r="8" customFormat="false" ht="24.75" hidden="false" customHeight="true" outlineLevel="0" collapsed="false">
      <c r="A8" s="9" t="s">
        <v>10</v>
      </c>
      <c r="B8" s="19"/>
      <c r="C8" s="20" t="n">
        <v>3000</v>
      </c>
      <c r="D8" s="20" t="n">
        <v>7000</v>
      </c>
      <c r="E8" s="21" t="n">
        <v>4000</v>
      </c>
    </row>
    <row r="9" customFormat="false" ht="24.75" hidden="false" customHeight="true" outlineLevel="0" collapsed="false">
      <c r="A9" s="9" t="s">
        <v>11</v>
      </c>
      <c r="B9" s="22" t="n">
        <v>5000</v>
      </c>
      <c r="C9" s="22" t="n">
        <v>4000</v>
      </c>
      <c r="D9" s="23"/>
      <c r="E9" s="24" t="n">
        <v>9000</v>
      </c>
    </row>
    <row r="10" customFormat="false" ht="24.75" hidden="false" customHeight="true" outlineLevel="0" collapsed="false">
      <c r="A10" s="25" t="s">
        <v>12</v>
      </c>
      <c r="B10" s="26" t="n">
        <v>18500</v>
      </c>
      <c r="C10" s="26" t="n">
        <v>13000</v>
      </c>
      <c r="D10" s="26" t="n">
        <v>20000</v>
      </c>
      <c r="E10" s="27" t="n">
        <v>16000</v>
      </c>
    </row>
    <row r="11" customFormat="false" ht="24.75" hidden="false" customHeight="true" outlineLevel="0" collapsed="false">
      <c r="A11" s="9" t="s">
        <v>13</v>
      </c>
      <c r="B11" s="20" t="n">
        <v>2500</v>
      </c>
      <c r="C11" s="19"/>
      <c r="D11" s="20" t="n">
        <v>3000</v>
      </c>
      <c r="E11" s="28"/>
    </row>
    <row r="12" customFormat="false" ht="24.75" hidden="false" customHeight="true" outlineLevel="0" collapsed="false">
      <c r="A12" s="9" t="s">
        <v>14</v>
      </c>
      <c r="B12" s="29"/>
      <c r="C12" s="30" t="n">
        <v>-1000</v>
      </c>
      <c r="D12" s="30" t="n">
        <v>-4000</v>
      </c>
      <c r="E12" s="31" t="n">
        <v>-3000</v>
      </c>
    </row>
    <row r="13" customFormat="false" ht="24.75" hidden="false" customHeight="true" outlineLevel="0" collapsed="false">
      <c r="A13" s="32" t="s">
        <v>15</v>
      </c>
      <c r="B13" s="33" t="n">
        <v>18000</v>
      </c>
      <c r="C13" s="33" t="n">
        <v>14000</v>
      </c>
      <c r="D13" s="33" t="n">
        <v>19000</v>
      </c>
      <c r="E13" s="34" t="n">
        <v>17500</v>
      </c>
    </row>
    <row r="14" customFormat="false" ht="10.5" hidden="false" customHeight="true" outlineLevel="0" collapsed="false">
      <c r="A14" s="35"/>
      <c r="B14" s="36"/>
      <c r="C14" s="36"/>
      <c r="D14" s="36"/>
      <c r="E14" s="37"/>
    </row>
    <row r="15" customFormat="false" ht="27.75" hidden="false" customHeight="true" outlineLevel="0" collapsed="false">
      <c r="A15" s="38" t="s">
        <v>16</v>
      </c>
      <c r="B15" s="39" t="n">
        <v>30000</v>
      </c>
      <c r="C15" s="39" t="n">
        <v>21000</v>
      </c>
      <c r="D15" s="39" t="n">
        <v>36000</v>
      </c>
      <c r="E15" s="40" t="n">
        <v>40000</v>
      </c>
    </row>
    <row r="16" customFormat="false" ht="27.75" hidden="false" customHeight="true" outlineLevel="0" collapsed="false">
      <c r="A16" s="9" t="s">
        <v>17</v>
      </c>
      <c r="B16" s="41" t="n">
        <v>1000</v>
      </c>
      <c r="C16" s="41" t="n">
        <v>2500</v>
      </c>
      <c r="D16" s="42"/>
      <c r="E16" s="43" t="n">
        <v>2000</v>
      </c>
    </row>
    <row r="17" customFormat="false" ht="27.75" hidden="false" customHeight="true" outlineLevel="0" collapsed="false">
      <c r="A17" s="9" t="s">
        <v>15</v>
      </c>
      <c r="B17" s="22" t="n">
        <v>18000</v>
      </c>
      <c r="C17" s="22" t="n">
        <v>14000</v>
      </c>
      <c r="D17" s="23"/>
      <c r="E17" s="24" t="n">
        <v>17500</v>
      </c>
    </row>
    <row r="18" customFormat="false" ht="27.75" hidden="false" customHeight="true" outlineLevel="0" collapsed="false">
      <c r="A18" s="25" t="s">
        <v>18</v>
      </c>
      <c r="B18" s="44"/>
      <c r="C18" s="44"/>
      <c r="D18" s="44"/>
      <c r="E18" s="45"/>
    </row>
    <row r="19" customFormat="false" ht="27.75" hidden="false" customHeight="true" outlineLevel="0" collapsed="false">
      <c r="A19" s="9" t="s">
        <v>19</v>
      </c>
      <c r="B19" s="23"/>
      <c r="C19" s="22" t="n">
        <v>-1500</v>
      </c>
      <c r="D19" s="22" t="n">
        <v>-4000</v>
      </c>
      <c r="E19" s="24" t="n">
        <v>-3500</v>
      </c>
    </row>
    <row r="20" customFormat="false" ht="27.75" hidden="false" customHeight="true" outlineLevel="0" collapsed="false">
      <c r="A20" s="25" t="s">
        <v>20</v>
      </c>
      <c r="B20" s="46" t="n">
        <v>17000</v>
      </c>
      <c r="C20" s="46" t="n">
        <v>15000</v>
      </c>
      <c r="D20" s="46" t="n">
        <v>18500</v>
      </c>
      <c r="E20" s="47" t="n">
        <v>16000</v>
      </c>
    </row>
    <row r="21" customFormat="false" ht="27.75" hidden="false" customHeight="true" outlineLevel="0" collapsed="false">
      <c r="A21" s="25" t="s">
        <v>21</v>
      </c>
      <c r="B21" s="26" t="n">
        <v>13000</v>
      </c>
      <c r="C21" s="26" t="n">
        <v>6000</v>
      </c>
      <c r="D21" s="26" t="n">
        <v>17500</v>
      </c>
      <c r="E21" s="27" t="n">
        <v>24000</v>
      </c>
    </row>
    <row r="22" customFormat="false" ht="27.75" hidden="false" customHeight="true" outlineLevel="0" collapsed="false">
      <c r="A22" s="9" t="s">
        <v>22</v>
      </c>
      <c r="B22" s="23"/>
      <c r="C22" s="22" t="n">
        <v>-3500</v>
      </c>
      <c r="D22" s="23"/>
      <c r="E22" s="48"/>
    </row>
    <row r="23" customFormat="false" ht="27.75" hidden="false" customHeight="true" outlineLevel="0" collapsed="false">
      <c r="A23" s="49" t="s">
        <v>23</v>
      </c>
      <c r="B23" s="39" t="n">
        <v>13000</v>
      </c>
      <c r="C23" s="39" t="n">
        <v>2500</v>
      </c>
      <c r="D23" s="39" t="n">
        <v>5000</v>
      </c>
      <c r="E23" s="40" t="n">
        <v>9000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9" min="6" style="0" width="31.14"/>
  </cols>
  <sheetData>
    <row r="1" customFormat="false" ht="27.75" hidden="false" customHeight="true" outlineLevel="0" collapsed="false">
      <c r="A1" s="2" t="s">
        <v>0</v>
      </c>
      <c r="B1" s="50"/>
      <c r="C1" s="50"/>
      <c r="D1" s="50"/>
      <c r="E1" s="51"/>
    </row>
    <row r="2" customFormat="false" ht="27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</row>
    <row r="3" customFormat="false" ht="27.75" hidden="false" customHeight="true" outlineLevel="0" collapsed="false">
      <c r="A3" s="9" t="s">
        <v>5</v>
      </c>
      <c r="B3" s="10" t="n">
        <v>0</v>
      </c>
      <c r="C3" s="10" t="n">
        <v>5000</v>
      </c>
      <c r="D3" s="10" t="n">
        <v>3000</v>
      </c>
      <c r="E3" s="11" t="n">
        <v>0</v>
      </c>
    </row>
    <row r="4" customFormat="false" ht="27.75" hidden="false" customHeight="true" outlineLevel="0" collapsed="false">
      <c r="A4" s="12" t="s">
        <v>6</v>
      </c>
      <c r="B4" s="13" t="n">
        <v>5000</v>
      </c>
      <c r="C4" s="13" t="n">
        <v>3000</v>
      </c>
      <c r="D4" s="13" t="n">
        <v>4000</v>
      </c>
      <c r="E4" s="14" t="n">
        <v>9000</v>
      </c>
    </row>
    <row r="5" customFormat="false" ht="27.75" hidden="false" customHeight="true" outlineLevel="0" collapsed="false">
      <c r="A5" s="12" t="s">
        <v>7</v>
      </c>
      <c r="B5" s="15" t="n">
        <v>5000</v>
      </c>
      <c r="C5" s="16" t="n">
        <v>8000</v>
      </c>
      <c r="D5" s="15" t="n">
        <v>7000</v>
      </c>
      <c r="E5" s="17" t="n">
        <v>9000</v>
      </c>
    </row>
    <row r="6" customFormat="false" ht="27.75" hidden="false" customHeight="true" outlineLevel="0" collapsed="false">
      <c r="A6" s="12" t="s">
        <v>8</v>
      </c>
      <c r="B6" s="18" t="n">
        <v>500</v>
      </c>
      <c r="C6" s="13" t="n">
        <v>2000</v>
      </c>
      <c r="D6" s="18" t="n">
        <v>2000</v>
      </c>
      <c r="E6" s="14" t="n">
        <v>6000</v>
      </c>
    </row>
    <row r="7" customFormat="false" ht="27.75" hidden="false" customHeight="true" outlineLevel="0" collapsed="false">
      <c r="A7" s="9" t="s">
        <v>9</v>
      </c>
      <c r="B7" s="10" t="n">
        <v>4500</v>
      </c>
      <c r="C7" s="10" t="n">
        <v>6000</v>
      </c>
      <c r="D7" s="10" t="n">
        <v>5000</v>
      </c>
      <c r="E7" s="11" t="n">
        <v>3000</v>
      </c>
    </row>
    <row r="8" customFormat="false" ht="27.75" hidden="false" customHeight="true" outlineLevel="0" collapsed="false">
      <c r="A8" s="9" t="s">
        <v>10</v>
      </c>
      <c r="B8" s="19" t="n">
        <v>9000</v>
      </c>
      <c r="C8" s="20" t="n">
        <v>3000</v>
      </c>
      <c r="D8" s="20" t="n">
        <v>7000</v>
      </c>
      <c r="E8" s="21" t="n">
        <v>4000</v>
      </c>
    </row>
    <row r="9" customFormat="false" ht="27.75" hidden="false" customHeight="true" outlineLevel="0" collapsed="false">
      <c r="A9" s="9" t="s">
        <v>11</v>
      </c>
      <c r="B9" s="22" t="n">
        <v>5000</v>
      </c>
      <c r="C9" s="22" t="n">
        <v>4000</v>
      </c>
      <c r="D9" s="23" t="n">
        <v>8000</v>
      </c>
      <c r="E9" s="24" t="n">
        <v>9000</v>
      </c>
    </row>
    <row r="10" customFormat="false" ht="27.75" hidden="false" customHeight="true" outlineLevel="0" collapsed="false">
      <c r="A10" s="25" t="s">
        <v>12</v>
      </c>
      <c r="B10" s="26" t="n">
        <f aca="false">SUM(B7:B9)</f>
        <v>18500</v>
      </c>
      <c r="C10" s="26" t="n">
        <f aca="false">SUM(C7:C9)</f>
        <v>13000</v>
      </c>
      <c r="D10" s="26" t="n">
        <f aca="false">SUM(D7:D9)</f>
        <v>20000</v>
      </c>
      <c r="E10" s="27" t="n">
        <f aca="false">SUM(E7:E9)</f>
        <v>16000</v>
      </c>
    </row>
    <row r="11" customFormat="false" ht="27.75" hidden="false" customHeight="true" outlineLevel="0" collapsed="false">
      <c r="A11" s="9" t="s">
        <v>13</v>
      </c>
      <c r="B11" s="20" t="n">
        <v>2500</v>
      </c>
      <c r="C11" s="19" t="n">
        <v>2000</v>
      </c>
      <c r="D11" s="20" t="n">
        <v>3000</v>
      </c>
      <c r="E11" s="28" t="n">
        <v>4500</v>
      </c>
    </row>
    <row r="12" customFormat="false" ht="27.75" hidden="false" customHeight="true" outlineLevel="0" collapsed="false">
      <c r="A12" s="9" t="s">
        <v>14</v>
      </c>
      <c r="B12" s="29" t="n">
        <v>-3000</v>
      </c>
      <c r="C12" s="30" t="n">
        <v>-1000</v>
      </c>
      <c r="D12" s="30" t="n">
        <v>-4000</v>
      </c>
      <c r="E12" s="31" t="n">
        <v>-3000</v>
      </c>
    </row>
    <row r="13" customFormat="false" ht="27.75" hidden="false" customHeight="true" outlineLevel="0" collapsed="false">
      <c r="A13" s="32" t="s">
        <v>15</v>
      </c>
      <c r="B13" s="33" t="n">
        <f aca="false">SUM(B10:B12)</f>
        <v>18000</v>
      </c>
      <c r="C13" s="33" t="n">
        <f aca="false">SUM(C10:C12)</f>
        <v>14000</v>
      </c>
      <c r="D13" s="33" t="n">
        <f aca="false">SUM(D10:D12)</f>
        <v>19000</v>
      </c>
      <c r="E13" s="34" t="n">
        <f aca="false">SUM(E10:E12)</f>
        <v>17500</v>
      </c>
    </row>
    <row r="14" customFormat="false" ht="10.5" hidden="false" customHeight="true" outlineLevel="0" collapsed="false">
      <c r="A14" s="35"/>
      <c r="B14" s="36"/>
      <c r="C14" s="36"/>
      <c r="D14" s="36"/>
      <c r="E14" s="37"/>
    </row>
    <row r="15" customFormat="false" ht="23.25" hidden="false" customHeight="true" outlineLevel="0" collapsed="false">
      <c r="A15" s="38" t="s">
        <v>16</v>
      </c>
      <c r="B15" s="39" t="n">
        <v>30000</v>
      </c>
      <c r="C15" s="39" t="n">
        <v>21000</v>
      </c>
      <c r="D15" s="39" t="n">
        <v>36000</v>
      </c>
      <c r="E15" s="40" t="n">
        <v>40000</v>
      </c>
    </row>
    <row r="16" customFormat="false" ht="23.25" hidden="false" customHeight="true" outlineLevel="0" collapsed="false">
      <c r="A16" s="9" t="s">
        <v>17</v>
      </c>
      <c r="B16" s="41" t="n">
        <v>1000</v>
      </c>
      <c r="C16" s="41" t="n">
        <v>2500</v>
      </c>
      <c r="D16" s="42" t="n">
        <v>3500</v>
      </c>
      <c r="E16" s="43" t="n">
        <v>2000</v>
      </c>
    </row>
    <row r="17" customFormat="false" ht="23.25" hidden="false" customHeight="true" outlineLevel="0" collapsed="false">
      <c r="A17" s="9" t="s">
        <v>15</v>
      </c>
      <c r="B17" s="22" t="n">
        <v>18000</v>
      </c>
      <c r="C17" s="22" t="n">
        <v>14000</v>
      </c>
      <c r="D17" s="23" t="n">
        <v>19000</v>
      </c>
      <c r="E17" s="24" t="n">
        <v>17500</v>
      </c>
    </row>
    <row r="18" customFormat="false" ht="23.25" hidden="false" customHeight="true" outlineLevel="0" collapsed="false">
      <c r="A18" s="25" t="s">
        <v>18</v>
      </c>
      <c r="B18" s="44" t="n">
        <f aca="false">SUM(B16:B17)</f>
        <v>19000</v>
      </c>
      <c r="C18" s="44" t="n">
        <f aca="false">SUM(C16:C17)</f>
        <v>16500</v>
      </c>
      <c r="D18" s="44" t="n">
        <f aca="false">SUM(D16:D17)</f>
        <v>22500</v>
      </c>
      <c r="E18" s="45" t="n">
        <f aca="false">SUM(E16:E17)</f>
        <v>19500</v>
      </c>
    </row>
    <row r="19" customFormat="false" ht="23.25" hidden="false" customHeight="true" outlineLevel="0" collapsed="false">
      <c r="A19" s="9" t="s">
        <v>19</v>
      </c>
      <c r="B19" s="23" t="n">
        <v>-2000</v>
      </c>
      <c r="C19" s="22" t="n">
        <v>-1500</v>
      </c>
      <c r="D19" s="22" t="n">
        <v>-4000</v>
      </c>
      <c r="E19" s="24" t="n">
        <v>-3500</v>
      </c>
    </row>
    <row r="20" customFormat="false" ht="23.25" hidden="false" customHeight="true" outlineLevel="0" collapsed="false">
      <c r="A20" s="25" t="s">
        <v>20</v>
      </c>
      <c r="B20" s="46" t="n">
        <f aca="false">SUM(B18:B19)</f>
        <v>17000</v>
      </c>
      <c r="C20" s="46" t="n">
        <f aca="false">SUM(C18:C19)</f>
        <v>15000</v>
      </c>
      <c r="D20" s="46" t="n">
        <f aca="false">SUM(D18:D19)</f>
        <v>18500</v>
      </c>
      <c r="E20" s="47" t="n">
        <f aca="false">SUM(E18:E19)</f>
        <v>16000</v>
      </c>
    </row>
    <row r="21" customFormat="false" ht="23.25" hidden="false" customHeight="true" outlineLevel="0" collapsed="false">
      <c r="A21" s="25" t="s">
        <v>21</v>
      </c>
      <c r="B21" s="26" t="n">
        <f aca="false">+B15-B20</f>
        <v>13000</v>
      </c>
      <c r="C21" s="26" t="n">
        <f aca="false">+C15-C20</f>
        <v>6000</v>
      </c>
      <c r="D21" s="26" t="n">
        <f aca="false">+D15-D20</f>
        <v>17500</v>
      </c>
      <c r="E21" s="27" t="n">
        <f aca="false">+E15-E20</f>
        <v>24000</v>
      </c>
    </row>
    <row r="22" customFormat="false" ht="23.25" hidden="false" customHeight="true" outlineLevel="0" collapsed="false">
      <c r="A22" s="9" t="s">
        <v>22</v>
      </c>
      <c r="B22" s="23" t="s">
        <v>24</v>
      </c>
      <c r="C22" s="22" t="n">
        <v>-3500</v>
      </c>
      <c r="D22" s="23" t="n">
        <v>-12500</v>
      </c>
      <c r="E22" s="48" t="n">
        <v>-15000</v>
      </c>
    </row>
    <row r="23" customFormat="false" ht="23.25" hidden="false" customHeight="true" outlineLevel="0" collapsed="false">
      <c r="A23" s="49" t="s">
        <v>23</v>
      </c>
      <c r="B23" s="39" t="n">
        <f aca="false">SUM(B21:B22)</f>
        <v>13000</v>
      </c>
      <c r="C23" s="39" t="n">
        <f aca="false">SUM(C21:C22)</f>
        <v>2500</v>
      </c>
      <c r="D23" s="39" t="n">
        <f aca="false">SUM(D21:D22)</f>
        <v>5000</v>
      </c>
      <c r="E23" s="40" t="n">
        <f aca="false">SUM(E21:E22)</f>
        <v>9000</v>
      </c>
    </row>
    <row r="2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32:01Z</dcterms:created>
  <dc:creator>Howard</dc:creator>
  <dc:description/>
  <dc:language>en-US</dc:language>
  <cp:lastModifiedBy>HowardGodfrey</cp:lastModifiedBy>
  <cp:lastPrinted>2010-07-07T22:40:27Z</cp:lastPrinted>
  <dcterms:modified xsi:type="dcterms:W3CDTF">2013-01-19T04:33:10Z</dcterms:modified>
  <cp:revision>0</cp:revision>
  <dc:subject/>
  <dc:title/>
</cp:coreProperties>
</file>