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b Cost-1" sheetId="1" state="visible" r:id="rId2"/>
    <sheet name="Profit Planning" sheetId="2" state="visible" r:id="rId3"/>
  </sheets>
  <definedNames>
    <definedName function="false" hidden="false" localSheetId="0" name="_xlnm.Print_Area" vbProcedure="false">'Job Cost-1'!$A$1:$H$59</definedName>
    <definedName function="false" hidden="false" localSheetId="1" name="_xlnm.Print_Area" vbProcedure="false">'Profit Planning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No.</t>
  </si>
  <si>
    <t xml:space="preserve">Ans</t>
  </si>
  <si>
    <t xml:space="preserve">Explanation</t>
  </si>
  <si>
    <t xml:space="preserve">B</t>
  </si>
  <si>
    <t xml:space="preserve">Company B</t>
  </si>
  <si>
    <t xml:space="preserve">Total factory overhead</t>
  </si>
  <si>
    <t xml:space="preserve">Total direct labor</t>
  </si>
  <si>
    <t xml:space="preserve">Overhead application rate</t>
  </si>
  <si>
    <t xml:space="preserve">Labor in uncompleted jobs</t>
  </si>
  <si>
    <t xml:space="preserve">Overhead in uncompleted jobs</t>
  </si>
  <si>
    <t xml:space="preserve">C</t>
  </si>
  <si>
    <t xml:space="preserve">Best Company</t>
  </si>
  <si>
    <t xml:space="preserve">Cost</t>
  </si>
  <si>
    <t xml:space="preserve">Direct materials used</t>
  </si>
  <si>
    <t xml:space="preserve">Direct-labor hours worked</t>
  </si>
  <si>
    <t xml:space="preserve">   Direct-labor rate per hour</t>
  </si>
  <si>
    <t xml:space="preserve">Machine hours used</t>
  </si>
  <si>
    <t xml:space="preserve">   Factory overhead rate per machine hour</t>
  </si>
  <si>
    <t xml:space="preserve">Total Cost for the job</t>
  </si>
  <si>
    <t xml:space="preserve">A</t>
  </si>
  <si>
    <t xml:space="preserve">Atlanta Company</t>
  </si>
  <si>
    <t xml:space="preserve">Dept. A </t>
  </si>
  <si>
    <t xml:space="preserve">Dept. B</t>
  </si>
  <si>
    <t xml:space="preserve">Direct materials</t>
  </si>
  <si>
    <t xml:space="preserve">Direct labor          </t>
  </si>
  <si>
    <t xml:space="preserve">Factory overhead</t>
  </si>
  <si>
    <t xml:space="preserve">Total cost of Job 123</t>
  </si>
  <si>
    <t xml:space="preserve">Burley Company</t>
  </si>
  <si>
    <t xml:space="preserve">Sales</t>
  </si>
  <si>
    <t xml:space="preserve">Cost of goods sold (COGS)</t>
  </si>
  <si>
    <t xml:space="preserve">Inventories:</t>
  </si>
  <si>
    <t xml:space="preserve">  Direct materials</t>
  </si>
  <si>
    <t xml:space="preserve">  Work in process</t>
  </si>
  <si>
    <t xml:space="preserve">  Finished goods</t>
  </si>
  <si>
    <t xml:space="preserve">Over-applied overhead</t>
  </si>
  <si>
    <t xml:space="preserve">Cost of Goods sold %</t>
  </si>
  <si>
    <t xml:space="preserve">Allocated to COGS</t>
  </si>
  <si>
    <t xml:space="preserve">Unadjusted COGS amount</t>
  </si>
  <si>
    <t xml:space="preserve">Adjusted COGS</t>
  </si>
  <si>
    <t xml:space="preserve">Definition of overapplied overhead</t>
  </si>
  <si>
    <t xml:space="preserve">Boston Company used an overhead rate during 2011 of $2 per direct labor hour,</t>
  </si>
  <si>
    <t xml:space="preserve">based on an estimate of 20,000 direct labor hours to be worked during the year. </t>
  </si>
  <si>
    <t xml:space="preserve">Actual costs and activity during 2011 were.</t>
  </si>
  <si>
    <t xml:space="preserve">Actual manufacturing overhead cost incurred</t>
  </si>
  <si>
    <t xml:space="preserve">Actual direct labor hours worked</t>
  </si>
  <si>
    <t xml:space="preserve">The under -or overapplied overhead for 2011 would be:</t>
  </si>
  <si>
    <t xml:space="preserve">a. $1,000 underapplied.   b. $2,000 overapplied.</t>
  </si>
  <si>
    <t xml:space="preserve">c. $3,000 underapplied.   d. $2,000 underapplied.</t>
  </si>
  <si>
    <t xml:space="preserve">Actual manufacturing overhead cost </t>
  </si>
  <si>
    <t xml:space="preserve">Overhead Rate</t>
  </si>
  <si>
    <t xml:space="preserve">Overhead applied</t>
  </si>
  <si>
    <t xml:space="preserve">Underapplied overhead</t>
  </si>
  <si>
    <t xml:space="preserve">Amount given</t>
  </si>
  <si>
    <t xml:space="preserve">Beginning Finished Goods</t>
  </si>
  <si>
    <t xml:space="preserve">Cost of Goods Manufactured</t>
  </si>
  <si>
    <t xml:space="preserve">??????</t>
  </si>
  <si>
    <t xml:space="preserve">3. Compute</t>
  </si>
  <si>
    <t xml:space="preserve">Total</t>
  </si>
  <si>
    <t xml:space="preserve">2. Compute</t>
  </si>
  <si>
    <t xml:space="preserve">Less ending Finished Goods</t>
  </si>
  <si>
    <t xml:space="preserve">Cost of Goods Sold</t>
  </si>
  <si>
    <t xml:space="preserve">1. Compute</t>
  </si>
  <si>
    <t xml:space="preserve">Gross Margin</t>
  </si>
  <si>
    <t xml:space="preserve">Concept questions on budgeting</t>
  </si>
  <si>
    <t xml:space="preserve">Budgeting number of units to produce - UNCC</t>
  </si>
  <si>
    <t xml:space="preserve">PRODUCTION (units)</t>
  </si>
  <si>
    <t xml:space="preserve">  Planned sales</t>
  </si>
  <si>
    <t xml:space="preserve">  Planned ending inventory of finished goods</t>
  </si>
  <si>
    <t xml:space="preserve">Total inventory needed</t>
  </si>
  <si>
    <t xml:space="preserve">  Beginning Inventory of finished goods</t>
  </si>
  <si>
    <t xml:space="preserve">  Budgeted production ( in units)</t>
  </si>
  <si>
    <t xml:space="preserve">Budgeting number of units of material A to purchase</t>
  </si>
  <si>
    <t xml:space="preserve">Materials purchase budget</t>
  </si>
  <si>
    <t xml:space="preserve">  Materials Needed ( 2 pounds per unit produced)</t>
  </si>
  <si>
    <t xml:space="preserve">  Desired ending </t>
  </si>
  <si>
    <t xml:space="preserve">  Needs</t>
  </si>
  <si>
    <t xml:space="preserve">  Beginning Inventory of raw materials</t>
  </si>
  <si>
    <t xml:space="preserve">  Budgeted puchases of raw materials ( in pounds)</t>
  </si>
  <si>
    <t xml:space="preserve">Budgeting Cash payments for direct materials</t>
  </si>
  <si>
    <t xml:space="preserve">Markup 40% of retail</t>
  </si>
  <si>
    <t xml:space="preserve">COGS</t>
  </si>
  <si>
    <t xml:space="preserve">Cost of sales</t>
  </si>
  <si>
    <t xml:space="preserve">Decrease in Inventory</t>
  </si>
  <si>
    <t xml:space="preserve">Can purchase less than amount sold</t>
  </si>
  <si>
    <t xml:space="preserve">Increase in A/P</t>
  </si>
  <si>
    <t xml:space="preserve">Cash disbursements</t>
  </si>
  <si>
    <t xml:space="preserve">a. $810,000       b. $910,000       c. $506,000       d. $1,175,000      e. $746,000      </t>
  </si>
  <si>
    <t xml:space="preserve">Collect</t>
  </si>
  <si>
    <t xml:space="preserve">Budgeting Cash collections</t>
  </si>
  <si>
    <t xml:space="preserve">Collect %</t>
  </si>
  <si>
    <t xml:space="preserve">in March</t>
  </si>
  <si>
    <t xml:space="preserve">March Sales-Cash</t>
  </si>
  <si>
    <t xml:space="preserve">March Sales-Credit</t>
  </si>
  <si>
    <t xml:space="preserve">February Sales-Credit</t>
  </si>
  <si>
    <t xml:space="preserve">January Sales-Credit</t>
  </si>
  <si>
    <t xml:space="preserve">Total collections in March from all months</t>
  </si>
  <si>
    <t xml:space="preserve">April</t>
  </si>
  <si>
    <t xml:space="preserve">Budgeted unit sales</t>
  </si>
  <si>
    <t xml:space="preserve">Add: desired ending inventory</t>
  </si>
  <si>
    <t xml:space="preserve">Total needs</t>
  </si>
  <si>
    <t xml:space="preserve">Less: beginning inventory</t>
  </si>
  <si>
    <t xml:space="preserve">Required production in units</t>
  </si>
  <si>
    <t xml:space="preserve">UNCC CORPORATION - Not a manufacturing corporation.</t>
  </si>
  <si>
    <t xml:space="preserve">  Cost = X</t>
  </si>
  <si>
    <t xml:space="preserve">  S.P. = x + .5 X</t>
  </si>
  <si>
    <t xml:space="preserve">  S.P. = 1.5 X</t>
  </si>
  <si>
    <t xml:space="preserve">Sell &amp; Administrative Expense</t>
  </si>
  <si>
    <t xml:space="preserve">  $300,000 = 1.5 X</t>
  </si>
  <si>
    <t xml:space="preserve">Depreciation Expense</t>
  </si>
  <si>
    <t xml:space="preserve">  $200,000 = X</t>
  </si>
  <si>
    <t xml:space="preserve">Bad Debts Expense</t>
  </si>
  <si>
    <t xml:space="preserve">Total Expenses</t>
  </si>
  <si>
    <t xml:space="preserve">Net operating income</t>
  </si>
  <si>
    <t xml:space="preserve"> A company had the following: </t>
  </si>
  <si>
    <t xml:space="preserve">Accounts receivable on January 1</t>
  </si>
  <si>
    <t xml:space="preserve">Accounts receivable on December 31</t>
  </si>
  <si>
    <t xml:space="preserve">Net sales in year (all on credit)</t>
  </si>
  <si>
    <t xml:space="preserve">Beginning Accts Receivable</t>
  </si>
  <si>
    <t xml:space="preserve">Sales on credit</t>
  </si>
  <si>
    <t xml:space="preserve">Total available to be collected</t>
  </si>
  <si>
    <t xml:space="preserve">Total not collected</t>
  </si>
  <si>
    <t xml:space="preserve">Total collec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&quot;($&quot;#,##0\)"/>
    <numFmt numFmtId="169" formatCode="_(* #,##0_);_(* \(#,##0\);_(* \-??_);_(@_)"/>
    <numFmt numFmtId="170" formatCode="\$#,##0_);[RED]&quot;($&quot;#,##0\)"/>
    <numFmt numFmtId="171" formatCode="_(\$* #,##0_);_(\$* \(#,##0\);_(\$* \-??_);_(@_)"/>
    <numFmt numFmtId="172" formatCode="0.00%"/>
    <numFmt numFmtId="173" formatCode="#,##0"/>
    <numFmt numFmtId="174" formatCode="[$-409]#,##0_);[RED]\(#,##0\)"/>
    <numFmt numFmtId="175" formatCode="\$#,##0.00_);[RED]&quot;($&quot;#,##0.00\)"/>
    <numFmt numFmtId="176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entury Schoolbook"/>
      <family val="1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3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1" fillId="2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1" fillId="2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5" xfId="25"/>
    <cellStyle name="Comma 6" xfId="26"/>
    <cellStyle name="Currency 2" xfId="27"/>
    <cellStyle name="Currency 2 2" xfId="28"/>
    <cellStyle name="Currency 2 2 2" xfId="29"/>
    <cellStyle name="Currency 3" xfId="30"/>
    <cellStyle name="Currency 4" xfId="31"/>
    <cellStyle name="Currency 5" xfId="32"/>
    <cellStyle name="Currency 6" xfId="33"/>
    <cellStyle name="Normal 2" xfId="34"/>
    <cellStyle name="Normal 2 2" xfId="35"/>
    <cellStyle name="Normal 2 2 2" xfId="36"/>
    <cellStyle name="Normal 2 2 3" xfId="37"/>
    <cellStyle name="Normal 3" xfId="38"/>
    <cellStyle name="Normal 3 2" xfId="39"/>
    <cellStyle name="Normal 3 3" xfId="40"/>
    <cellStyle name="Normal 4" xfId="41"/>
    <cellStyle name="Normal 5" xfId="42"/>
    <cellStyle name="Percent 2" xfId="43"/>
    <cellStyle name="Percent 2 2" xfId="44"/>
    <cellStyle name="Percent 2 2 2" xfId="45"/>
    <cellStyle name="Percent 3" xfId="46"/>
    <cellStyle name="Percent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4460" colorId="64" zoomScale="160" zoomScaleNormal="160" zoomScalePageLayoutView="100" workbookViewId="0">
      <selection pane="topLeft" activeCell="G62" activeCellId="0" sqref="G6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99"/>
    <col collapsed="false" customWidth="true" hidden="false" outlineLevel="0" max="3" min="3" style="2" width="33.87"/>
    <col collapsed="false" customWidth="true" hidden="false" outlineLevel="0" max="4" min="4" style="3" width="12.88"/>
    <col collapsed="false" customWidth="true" hidden="false" outlineLevel="0" max="5" min="5" style="3" width="14.55"/>
    <col collapsed="false" customWidth="true" hidden="false" outlineLevel="0" max="6" min="6" style="3" width="11.43"/>
    <col collapsed="false" customWidth="true" hidden="false" outlineLevel="0" max="7" min="7" style="3" width="10.1"/>
    <col collapsed="false" customWidth="true" hidden="false" outlineLevel="0" max="8" min="8" style="0" width="1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8" hidden="false" customHeight="false" outlineLevel="0" collapsed="false">
      <c r="A2" s="4" t="n">
        <v>1</v>
      </c>
      <c r="B2" s="1" t="s">
        <v>3</v>
      </c>
      <c r="C2" s="5" t="s">
        <v>4</v>
      </c>
      <c r="D2" s="6"/>
      <c r="E2" s="7"/>
    </row>
    <row r="3" customFormat="false" ht="13.8" hidden="false" customHeight="false" outlineLevel="0" collapsed="false">
      <c r="A3" s="4"/>
      <c r="C3" s="8" t="s">
        <v>5</v>
      </c>
      <c r="D3" s="9"/>
      <c r="E3" s="10" t="n">
        <v>80000</v>
      </c>
    </row>
    <row r="4" customFormat="false" ht="14.4" hidden="false" customHeight="false" outlineLevel="0" collapsed="false">
      <c r="A4" s="4"/>
      <c r="C4" s="8" t="s">
        <v>6</v>
      </c>
      <c r="D4" s="9"/>
      <c r="E4" s="11" t="n">
        <v>60000</v>
      </c>
    </row>
    <row r="5" customFormat="false" ht="13.8" hidden="false" customHeight="false" outlineLevel="0" collapsed="false">
      <c r="A5" s="4"/>
      <c r="C5" s="8" t="s">
        <v>7</v>
      </c>
      <c r="D5" s="9"/>
      <c r="E5" s="12" t="n">
        <f aca="false">+E3/E4</f>
        <v>1.33333333333333</v>
      </c>
    </row>
    <row r="6" customFormat="false" ht="14.4" hidden="false" customHeight="false" outlineLevel="0" collapsed="false">
      <c r="A6" s="4"/>
      <c r="C6" s="8" t="s">
        <v>8</v>
      </c>
      <c r="D6" s="9"/>
      <c r="E6" s="13" t="n">
        <v>12000</v>
      </c>
    </row>
    <row r="7" customFormat="false" ht="15" hidden="false" customHeight="false" outlineLevel="0" collapsed="false">
      <c r="A7" s="4"/>
      <c r="C7" s="14" t="s">
        <v>9</v>
      </c>
      <c r="D7" s="15"/>
      <c r="E7" s="16" t="n">
        <f aca="false">+E6*E5</f>
        <v>16000</v>
      </c>
    </row>
    <row r="8" customFormat="false" ht="9" hidden="false" customHeight="true" outlineLevel="0" collapsed="false"/>
    <row r="9" customFormat="false" ht="14.4" hidden="false" customHeight="false" outlineLevel="0" collapsed="false">
      <c r="A9" s="4" t="n">
        <v>2</v>
      </c>
      <c r="B9" s="1" t="s">
        <v>10</v>
      </c>
      <c r="C9" s="17" t="s">
        <v>11</v>
      </c>
      <c r="D9" s="18"/>
      <c r="E9" s="19"/>
      <c r="F9" s="20" t="s">
        <v>12</v>
      </c>
      <c r="H9" s="21"/>
    </row>
    <row r="10" customFormat="false" ht="14.4" hidden="false" customHeight="false" outlineLevel="0" collapsed="false">
      <c r="A10" s="4"/>
      <c r="C10" s="22" t="s">
        <v>13</v>
      </c>
      <c r="D10" s="23"/>
      <c r="E10" s="24" t="n">
        <v>4900</v>
      </c>
      <c r="F10" s="25" t="n">
        <f aca="false">+E10</f>
        <v>4900</v>
      </c>
      <c r="H10" s="21"/>
    </row>
    <row r="11" customFormat="false" ht="13.8" hidden="false" customHeight="false" outlineLevel="0" collapsed="false">
      <c r="A11" s="4"/>
      <c r="C11" s="26" t="s">
        <v>14</v>
      </c>
      <c r="D11" s="27"/>
      <c r="E11" s="28" t="n">
        <v>300</v>
      </c>
      <c r="F11" s="29"/>
      <c r="H11" s="21"/>
    </row>
    <row r="12" customFormat="false" ht="14.4" hidden="false" customHeight="false" outlineLevel="0" collapsed="false">
      <c r="A12" s="4"/>
      <c r="C12" s="26" t="s">
        <v>15</v>
      </c>
      <c r="D12" s="27"/>
      <c r="E12" s="30" t="n">
        <v>8</v>
      </c>
      <c r="F12" s="29" t="n">
        <f aca="false">+E12*E11</f>
        <v>2400</v>
      </c>
      <c r="H12" s="21"/>
    </row>
    <row r="13" customFormat="false" ht="13.8" hidden="false" customHeight="false" outlineLevel="0" collapsed="false">
      <c r="A13" s="4"/>
      <c r="C13" s="26" t="s">
        <v>16</v>
      </c>
      <c r="D13" s="27"/>
      <c r="E13" s="28" t="n">
        <v>200</v>
      </c>
      <c r="F13" s="29"/>
      <c r="H13" s="21"/>
    </row>
    <row r="14" customFormat="false" ht="14.4" hidden="false" customHeight="false" outlineLevel="0" collapsed="false">
      <c r="A14" s="4"/>
      <c r="C14" s="26" t="s">
        <v>17</v>
      </c>
      <c r="D14" s="27"/>
      <c r="E14" s="30" t="n">
        <v>15</v>
      </c>
      <c r="F14" s="31" t="n">
        <f aca="false">+E14*E13</f>
        <v>3000</v>
      </c>
      <c r="H14" s="21"/>
    </row>
    <row r="15" customFormat="false" ht="14.4" hidden="false" customHeight="false" outlineLevel="0" collapsed="false">
      <c r="A15" s="4"/>
      <c r="C15" s="32" t="s">
        <v>18</v>
      </c>
      <c r="D15" s="33"/>
      <c r="E15" s="34"/>
      <c r="F15" s="35" t="n">
        <f aca="false">SUM(F10:F14)</f>
        <v>10300</v>
      </c>
      <c r="H15" s="21"/>
    </row>
    <row r="16" customFormat="false" ht="14.4" hidden="false" customHeight="false" outlineLevel="0" collapsed="false"/>
    <row r="17" customFormat="false" ht="14.4" hidden="false" customHeight="false" outlineLevel="0" collapsed="false">
      <c r="A17" s="4" t="n">
        <v>3</v>
      </c>
      <c r="B17" s="1" t="s">
        <v>19</v>
      </c>
      <c r="C17" s="36" t="s">
        <v>20</v>
      </c>
      <c r="D17" s="37" t="s">
        <v>21</v>
      </c>
      <c r="E17" s="37" t="s">
        <v>22</v>
      </c>
      <c r="F17" s="38"/>
      <c r="H17" s="21"/>
    </row>
    <row r="18" customFormat="false" ht="13.8" hidden="false" customHeight="false" outlineLevel="0" collapsed="false">
      <c r="A18" s="4"/>
      <c r="C18" s="39" t="s">
        <v>23</v>
      </c>
      <c r="D18" s="40" t="n">
        <v>25000</v>
      </c>
      <c r="E18" s="40" t="n">
        <v>5000</v>
      </c>
      <c r="F18" s="41"/>
      <c r="H18" s="21"/>
    </row>
    <row r="19" customFormat="false" ht="13.8" hidden="false" customHeight="false" outlineLevel="0" collapsed="false">
      <c r="A19" s="4"/>
      <c r="C19" s="42" t="s">
        <v>24</v>
      </c>
      <c r="D19" s="43" t="n">
        <v>20000</v>
      </c>
      <c r="E19" s="44" t="n">
        <v>30000</v>
      </c>
      <c r="F19" s="45"/>
      <c r="H19" s="21"/>
    </row>
    <row r="20" customFormat="false" ht="14.4" hidden="false" customHeight="false" outlineLevel="0" collapsed="false">
      <c r="A20" s="4"/>
      <c r="C20" s="42" t="s">
        <v>25</v>
      </c>
      <c r="D20" s="46" t="n">
        <v>40000</v>
      </c>
      <c r="E20" s="47" t="n">
        <v>15000</v>
      </c>
      <c r="F20" s="45"/>
      <c r="H20" s="21"/>
    </row>
    <row r="21" customFormat="false" ht="14.4" hidden="false" customHeight="false" outlineLevel="0" collapsed="false">
      <c r="A21" s="4"/>
      <c r="C21" s="48" t="s">
        <v>26</v>
      </c>
      <c r="D21" s="49"/>
      <c r="E21" s="49"/>
      <c r="F21" s="50" t="n">
        <f aca="false">SUM(D18:E20)</f>
        <v>135000</v>
      </c>
      <c r="H21" s="21"/>
    </row>
    <row r="22" customFormat="false" ht="4.5" hidden="false" customHeight="true" outlineLevel="0" collapsed="false">
      <c r="A22" s="4"/>
      <c r="D22" s="51"/>
      <c r="E22" s="51"/>
      <c r="H22" s="21"/>
    </row>
    <row r="23" customFormat="false" ht="13.8" hidden="false" customHeight="false" outlineLevel="0" collapsed="false">
      <c r="A23" s="4" t="n">
        <v>4</v>
      </c>
      <c r="B23" s="1" t="s">
        <v>3</v>
      </c>
      <c r="C23" s="52" t="s">
        <v>27</v>
      </c>
      <c r="D23" s="53"/>
      <c r="E23" s="54"/>
      <c r="F23" s="55"/>
      <c r="H23" s="21"/>
    </row>
    <row r="24" customFormat="false" ht="13.8" hidden="false" customHeight="false" outlineLevel="0" collapsed="false">
      <c r="A24" s="4"/>
      <c r="C24" s="42" t="s">
        <v>28</v>
      </c>
      <c r="D24" s="44" t="n">
        <v>1200000</v>
      </c>
      <c r="E24" s="56"/>
      <c r="F24" s="45"/>
      <c r="H24" s="21"/>
    </row>
    <row r="25" customFormat="false" ht="13.8" hidden="false" customHeight="false" outlineLevel="0" collapsed="false">
      <c r="A25" s="4"/>
      <c r="C25" s="42" t="s">
        <v>29</v>
      </c>
      <c r="D25" s="57" t="n">
        <v>700000</v>
      </c>
      <c r="E25" s="58" t="n">
        <v>700000</v>
      </c>
      <c r="F25" s="59" t="n">
        <f aca="false">+E25/E30</f>
        <v>0.7</v>
      </c>
      <c r="H25" s="21"/>
    </row>
    <row r="26" customFormat="false" ht="13.8" hidden="false" customHeight="false" outlineLevel="0" collapsed="false">
      <c r="A26" s="4"/>
      <c r="C26" s="42" t="s">
        <v>30</v>
      </c>
      <c r="D26" s="57"/>
      <c r="E26" s="57"/>
      <c r="F26" s="45"/>
      <c r="H26" s="21"/>
    </row>
    <row r="27" customFormat="false" ht="13.8" hidden="false" customHeight="false" outlineLevel="0" collapsed="false">
      <c r="A27" s="4"/>
      <c r="C27" s="42" t="s">
        <v>31</v>
      </c>
      <c r="D27" s="57" t="n">
        <v>50000</v>
      </c>
      <c r="E27" s="57"/>
      <c r="F27" s="60"/>
      <c r="H27" s="21"/>
    </row>
    <row r="28" customFormat="false" ht="13.8" hidden="false" customHeight="false" outlineLevel="0" collapsed="false">
      <c r="A28" s="4"/>
      <c r="C28" s="42" t="s">
        <v>32</v>
      </c>
      <c r="D28" s="57" t="n">
        <v>50000</v>
      </c>
      <c r="E28" s="57" t="n">
        <f aca="false">+D28</f>
        <v>50000</v>
      </c>
      <c r="F28" s="60" t="n">
        <f aca="false">+E28/E30</f>
        <v>0.05</v>
      </c>
      <c r="H28" s="21"/>
    </row>
    <row r="29" customFormat="false" ht="14.4" hidden="false" customHeight="false" outlineLevel="0" collapsed="false">
      <c r="A29" s="4"/>
      <c r="C29" s="42" t="s">
        <v>33</v>
      </c>
      <c r="D29" s="57" t="n">
        <v>250000</v>
      </c>
      <c r="E29" s="61" t="n">
        <v>250000</v>
      </c>
      <c r="F29" s="62" t="n">
        <f aca="false">+E29/E30</f>
        <v>0.25</v>
      </c>
      <c r="H29" s="21"/>
    </row>
    <row r="30" customFormat="false" ht="15" hidden="false" customHeight="false" outlineLevel="0" collapsed="false">
      <c r="A30" s="4"/>
      <c r="C30" s="42"/>
      <c r="D30" s="57"/>
      <c r="E30" s="63" t="n">
        <f aca="false">SUM(E25:E29)</f>
        <v>1000000</v>
      </c>
      <c r="F30" s="64" t="n">
        <f aca="false">SUM(F25:F29)</f>
        <v>1</v>
      </c>
      <c r="H30" s="21"/>
    </row>
    <row r="31" customFormat="false" ht="14.4" hidden="false" customHeight="false" outlineLevel="0" collapsed="false">
      <c r="A31" s="4"/>
      <c r="C31" s="42" t="s">
        <v>34</v>
      </c>
      <c r="D31" s="57" t="n">
        <v>45000</v>
      </c>
      <c r="E31" s="65"/>
      <c r="F31" s="41"/>
      <c r="H31" s="21"/>
    </row>
    <row r="32" customFormat="false" ht="14.4" hidden="false" customHeight="false" outlineLevel="0" collapsed="false">
      <c r="A32" s="4"/>
      <c r="C32" s="42" t="s">
        <v>35</v>
      </c>
      <c r="D32" s="66" t="n">
        <f aca="false">+F25</f>
        <v>0.7</v>
      </c>
      <c r="E32" s="56"/>
      <c r="F32" s="45"/>
      <c r="H32" s="21"/>
    </row>
    <row r="33" customFormat="false" ht="13.8" hidden="false" customHeight="false" outlineLevel="0" collapsed="false">
      <c r="A33" s="4"/>
      <c r="C33" s="42" t="s">
        <v>36</v>
      </c>
      <c r="D33" s="67" t="n">
        <f aca="false">+D32*D31</f>
        <v>31500</v>
      </c>
      <c r="E33" s="56"/>
      <c r="F33" s="45"/>
      <c r="H33" s="21"/>
    </row>
    <row r="34" customFormat="false" ht="14.4" hidden="false" customHeight="false" outlineLevel="0" collapsed="false">
      <c r="A34" s="4"/>
      <c r="C34" s="42" t="s">
        <v>37</v>
      </c>
      <c r="D34" s="68" t="n">
        <v>700000</v>
      </c>
      <c r="E34" s="56"/>
      <c r="F34" s="45"/>
      <c r="H34" s="21"/>
    </row>
    <row r="35" customFormat="false" ht="14.4" hidden="false" customHeight="false" outlineLevel="0" collapsed="false">
      <c r="A35" s="4"/>
      <c r="C35" s="48" t="s">
        <v>38</v>
      </c>
      <c r="D35" s="69" t="n">
        <f aca="false">+D34-D33</f>
        <v>668500</v>
      </c>
      <c r="E35" s="70"/>
      <c r="F35" s="71"/>
      <c r="H35" s="21"/>
    </row>
    <row r="36" s="3" customFormat="true" ht="3.75" hidden="false" customHeight="true" outlineLevel="0" collapsed="false">
      <c r="A36" s="4"/>
      <c r="B36" s="1"/>
      <c r="C36" s="2"/>
      <c r="D36" s="72"/>
      <c r="F36" s="73"/>
      <c r="H36" s="21"/>
    </row>
    <row r="37" customFormat="false" ht="13.8" hidden="false" customHeight="false" outlineLevel="0" collapsed="false">
      <c r="A37" s="4" t="n">
        <v>5</v>
      </c>
      <c r="B37" s="1" t="s">
        <v>3</v>
      </c>
    </row>
    <row r="38" customFormat="false" ht="13.8" hidden="false" customHeight="false" outlineLevel="0" collapsed="false">
      <c r="A38" s="4" t="n">
        <v>6</v>
      </c>
      <c r="B38" s="1" t="s">
        <v>3</v>
      </c>
      <c r="C38" s="74" t="s">
        <v>39</v>
      </c>
    </row>
    <row r="39" customFormat="false" ht="13.8" hidden="false" customHeight="false" outlineLevel="0" collapsed="false">
      <c r="A39" s="4" t="n">
        <v>7</v>
      </c>
      <c r="B39" s="1" t="s">
        <v>19</v>
      </c>
      <c r="C39" s="75" t="s">
        <v>40</v>
      </c>
      <c r="D39" s="75"/>
      <c r="E39" s="76"/>
      <c r="F39" s="77"/>
      <c r="G39" s="78"/>
    </row>
    <row r="40" customFormat="false" ht="13.8" hidden="false" customHeight="false" outlineLevel="0" collapsed="false">
      <c r="A40" s="4"/>
      <c r="C40" s="75" t="s">
        <v>41</v>
      </c>
      <c r="D40" s="75"/>
      <c r="E40" s="76"/>
      <c r="F40" s="77"/>
      <c r="G40" s="78"/>
    </row>
    <row r="41" customFormat="false" ht="14.4" hidden="false" customHeight="false" outlineLevel="0" collapsed="false">
      <c r="A41" s="4"/>
      <c r="C41" s="75" t="s">
        <v>42</v>
      </c>
      <c r="D41" s="75"/>
      <c r="E41" s="79"/>
      <c r="F41" s="78"/>
      <c r="G41" s="78"/>
    </row>
    <row r="42" customFormat="false" ht="13.8" hidden="false" customHeight="false" outlineLevel="0" collapsed="false">
      <c r="A42" s="4"/>
      <c r="C42" s="80" t="s">
        <v>43</v>
      </c>
      <c r="D42" s="81"/>
      <c r="E42" s="82" t="n">
        <v>37000</v>
      </c>
    </row>
    <row r="43" customFormat="false" ht="13.8" hidden="false" customHeight="false" outlineLevel="0" collapsed="false">
      <c r="A43" s="4"/>
      <c r="C43" s="83" t="s">
        <v>44</v>
      </c>
      <c r="D43" s="84"/>
      <c r="E43" s="85" t="n">
        <v>18000</v>
      </c>
    </row>
    <row r="44" customFormat="false" ht="13.8" hidden="false" customHeight="false" outlineLevel="0" collapsed="false">
      <c r="A44" s="4"/>
      <c r="C44" s="86" t="s">
        <v>45</v>
      </c>
      <c r="D44" s="87"/>
      <c r="E44" s="88"/>
    </row>
    <row r="45" customFormat="false" ht="13.8" hidden="false" customHeight="false" outlineLevel="0" collapsed="false">
      <c r="A45" s="4"/>
      <c r="C45" s="89" t="s">
        <v>46</v>
      </c>
      <c r="D45" s="90"/>
      <c r="E45" s="91"/>
    </row>
    <row r="46" customFormat="false" ht="14.4" hidden="false" customHeight="false" outlineLevel="0" collapsed="false">
      <c r="A46" s="4"/>
      <c r="C46" s="89" t="s">
        <v>47</v>
      </c>
      <c r="D46" s="90"/>
      <c r="E46" s="91"/>
    </row>
    <row r="47" customFormat="false" ht="13.8" hidden="false" customHeight="false" outlineLevel="0" collapsed="false">
      <c r="A47" s="4"/>
      <c r="C47" s="92" t="s">
        <v>48</v>
      </c>
      <c r="D47" s="93"/>
      <c r="E47" s="94" t="n">
        <v>37000</v>
      </c>
    </row>
    <row r="48" customFormat="false" ht="13.8" hidden="false" customHeight="false" outlineLevel="0" collapsed="false">
      <c r="A48" s="4"/>
      <c r="C48" s="95" t="s">
        <v>44</v>
      </c>
      <c r="D48" s="96" t="n">
        <v>18000</v>
      </c>
      <c r="E48" s="97"/>
    </row>
    <row r="49" customFormat="false" ht="13.8" hidden="false" customHeight="false" outlineLevel="0" collapsed="false">
      <c r="A49" s="4"/>
      <c r="C49" s="95" t="s">
        <v>49</v>
      </c>
      <c r="D49" s="98" t="n">
        <v>2</v>
      </c>
      <c r="E49" s="97"/>
    </row>
    <row r="50" customFormat="false" ht="13.8" hidden="false" customHeight="false" outlineLevel="0" collapsed="false">
      <c r="A50" s="4"/>
      <c r="C50" s="95" t="s">
        <v>50</v>
      </c>
      <c r="D50" s="99"/>
      <c r="E50" s="100" t="n">
        <f aca="false">+D49*D48</f>
        <v>36000</v>
      </c>
    </row>
    <row r="51" customFormat="false" ht="14.4" hidden="false" customHeight="false" outlineLevel="0" collapsed="false">
      <c r="A51" s="4"/>
      <c r="C51" s="101" t="s">
        <v>51</v>
      </c>
      <c r="D51" s="102"/>
      <c r="E51" s="103" t="n">
        <f aca="false">+E47-E50</f>
        <v>1000</v>
      </c>
    </row>
    <row r="52" customFormat="false" ht="5.25" hidden="false" customHeight="true" outlineLevel="0" collapsed="false">
      <c r="A52" s="4"/>
    </row>
    <row r="53" customFormat="false" ht="13.8" hidden="false" customHeight="false" outlineLevel="0" collapsed="false">
      <c r="A53" s="4" t="n">
        <v>8</v>
      </c>
      <c r="B53" s="1" t="s">
        <v>19</v>
      </c>
      <c r="C53" s="2" t="s">
        <v>28</v>
      </c>
      <c r="D53" s="51"/>
      <c r="E53" s="51" t="n">
        <v>400000</v>
      </c>
      <c r="G53" s="51" t="s">
        <v>52</v>
      </c>
    </row>
    <row r="54" customFormat="false" ht="13.8" hidden="false" customHeight="false" outlineLevel="0" collapsed="false">
      <c r="A54" s="4"/>
      <c r="C54" s="2" t="s">
        <v>53</v>
      </c>
      <c r="D54" s="104" t="n">
        <v>90000</v>
      </c>
      <c r="E54" s="51"/>
      <c r="G54" s="51" t="s">
        <v>52</v>
      </c>
    </row>
    <row r="55" customFormat="false" ht="14.4" hidden="false" customHeight="false" outlineLevel="0" collapsed="false">
      <c r="A55" s="4"/>
      <c r="C55" s="2" t="s">
        <v>54</v>
      </c>
      <c r="D55" s="105" t="s">
        <v>55</v>
      </c>
      <c r="E55" s="51"/>
      <c r="F55" s="106" t="n">
        <f aca="false">+D56-D54</f>
        <v>320000</v>
      </c>
      <c r="G55" s="107" t="s">
        <v>56</v>
      </c>
    </row>
    <row r="56" customFormat="false" ht="13.8" hidden="false" customHeight="false" outlineLevel="0" collapsed="false">
      <c r="A56" s="4"/>
      <c r="C56" s="2" t="s">
        <v>57</v>
      </c>
      <c r="D56" s="51" t="n">
        <f aca="false">+E58-D57</f>
        <v>410000</v>
      </c>
      <c r="E56" s="51"/>
      <c r="F56" s="51"/>
      <c r="G56" s="107" t="s">
        <v>58</v>
      </c>
    </row>
    <row r="57" customFormat="false" ht="14.4" hidden="false" customHeight="false" outlineLevel="0" collapsed="false">
      <c r="A57" s="4"/>
      <c r="C57" s="2" t="s">
        <v>59</v>
      </c>
      <c r="D57" s="108" t="n">
        <v>-60000</v>
      </c>
      <c r="E57" s="51"/>
      <c r="F57" s="51"/>
      <c r="G57" s="51" t="s">
        <v>52</v>
      </c>
    </row>
    <row r="58" customFormat="false" ht="14.4" hidden="false" customHeight="false" outlineLevel="0" collapsed="false">
      <c r="A58" s="4"/>
      <c r="C58" s="2" t="s">
        <v>60</v>
      </c>
      <c r="D58" s="51"/>
      <c r="E58" s="51" t="n">
        <f aca="false">+E53-E59</f>
        <v>350000</v>
      </c>
      <c r="F58" s="51"/>
      <c r="G58" s="107" t="s">
        <v>61</v>
      </c>
    </row>
    <row r="59" customFormat="false" ht="14.4" hidden="false" customHeight="false" outlineLevel="0" collapsed="false">
      <c r="A59" s="4"/>
      <c r="C59" s="2" t="s">
        <v>62</v>
      </c>
      <c r="D59" s="51"/>
      <c r="E59" s="109" t="n">
        <v>50000</v>
      </c>
      <c r="F59" s="51"/>
      <c r="G59" s="51" t="s">
        <v>52</v>
      </c>
    </row>
  </sheetData>
  <printOptions headings="false" gridLines="false" gridLinesSet="true" horizontalCentered="false" verticalCentered="false"/>
  <pageMargins left="1" right="0.7" top="0.9" bottom="0.6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: &amp;A&amp;CFile: 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4.43"/>
    <col collapsed="false" customWidth="true" hidden="false" outlineLevel="0" max="3" min="3" style="111" width="36.1"/>
    <col collapsed="false" customWidth="true" hidden="false" outlineLevel="0" max="4" min="4" style="112" width="14.55"/>
    <col collapsed="false" customWidth="true" hidden="false" outlineLevel="0" max="5" min="5" style="112" width="14.1"/>
    <col collapsed="false" customWidth="true" hidden="false" outlineLevel="0" max="6" min="6" style="112" width="13.66"/>
    <col collapsed="false" customWidth="true" hidden="false" outlineLevel="0" max="7" min="7" style="112" width="14.87"/>
    <col collapsed="false" customWidth="false" hidden="false" outlineLevel="0" max="257" min="8" style="113" width="11.43"/>
  </cols>
  <sheetData>
    <row r="1" customFormat="false" ht="17.4" hidden="false" customHeight="false" outlineLevel="0" collapsed="false">
      <c r="A1" s="110" t="n">
        <v>1</v>
      </c>
      <c r="B1" s="110" t="s">
        <v>3</v>
      </c>
      <c r="C1" s="114" t="s">
        <v>63</v>
      </c>
    </row>
    <row r="2" customFormat="false" ht="17.4" hidden="false" customHeight="false" outlineLevel="0" collapsed="false">
      <c r="A2" s="110" t="n">
        <v>2</v>
      </c>
      <c r="B2" s="110" t="s">
        <v>10</v>
      </c>
      <c r="C2" s="114" t="s">
        <v>64</v>
      </c>
    </row>
    <row r="3" customFormat="false" ht="15.6" hidden="false" customHeight="false" outlineLevel="0" collapsed="false">
      <c r="C3" s="111" t="s">
        <v>65</v>
      </c>
    </row>
    <row r="4" customFormat="false" ht="15.6" hidden="false" customHeight="false" outlineLevel="0" collapsed="false">
      <c r="C4" s="111" t="s">
        <v>66</v>
      </c>
      <c r="F4" s="115" t="n">
        <v>100000</v>
      </c>
    </row>
    <row r="5" customFormat="false" ht="16.2" hidden="false" customHeight="false" outlineLevel="0" collapsed="false">
      <c r="C5" s="111" t="s">
        <v>67</v>
      </c>
      <c r="F5" s="116" t="n">
        <v>30000</v>
      </c>
    </row>
    <row r="6" customFormat="false" ht="15.6" hidden="false" customHeight="false" outlineLevel="0" collapsed="false">
      <c r="C6" s="117" t="s">
        <v>68</v>
      </c>
      <c r="F6" s="115" t="n">
        <f aca="false">SUM(F4:F5)</f>
        <v>130000</v>
      </c>
    </row>
    <row r="7" customFormat="false" ht="16.2" hidden="false" customHeight="false" outlineLevel="0" collapsed="false">
      <c r="C7" s="111" t="s">
        <v>69</v>
      </c>
      <c r="F7" s="116" t="n">
        <v>-20000</v>
      </c>
    </row>
    <row r="8" customFormat="false" ht="16.2" hidden="false" customHeight="false" outlineLevel="0" collapsed="false">
      <c r="C8" s="118" t="s">
        <v>70</v>
      </c>
      <c r="D8" s="119"/>
      <c r="E8" s="119"/>
      <c r="F8" s="120" t="n">
        <f aca="false">SUM(F6:F7)</f>
        <v>110000</v>
      </c>
    </row>
    <row r="9" customFormat="false" ht="17.4" hidden="false" customHeight="false" outlineLevel="0" collapsed="false">
      <c r="A9" s="110" t="n">
        <v>3</v>
      </c>
      <c r="B9" s="110" t="s">
        <v>3</v>
      </c>
      <c r="C9" s="114" t="s">
        <v>71</v>
      </c>
    </row>
    <row r="10" customFormat="false" ht="15.6" hidden="false" customHeight="false" outlineLevel="0" collapsed="false">
      <c r="C10" s="118" t="s">
        <v>72</v>
      </c>
    </row>
    <row r="11" customFormat="false" ht="15.6" hidden="false" customHeight="false" outlineLevel="0" collapsed="false">
      <c r="C11" s="111" t="s">
        <v>73</v>
      </c>
      <c r="F11" s="115" t="n">
        <f aca="false">+F8*2</f>
        <v>220000</v>
      </c>
    </row>
    <row r="12" customFormat="false" ht="16.2" hidden="false" customHeight="false" outlineLevel="0" collapsed="false">
      <c r="C12" s="111" t="s">
        <v>74</v>
      </c>
      <c r="F12" s="116" t="n">
        <v>18000</v>
      </c>
    </row>
    <row r="13" customFormat="false" ht="15.6" hidden="false" customHeight="false" outlineLevel="0" collapsed="false">
      <c r="C13" s="111" t="s">
        <v>75</v>
      </c>
      <c r="F13" s="115" t="n">
        <f aca="false">SUM(F11:F12)</f>
        <v>238000</v>
      </c>
    </row>
    <row r="14" customFormat="false" ht="16.2" hidden="false" customHeight="false" outlineLevel="0" collapsed="false">
      <c r="C14" s="111" t="s">
        <v>76</v>
      </c>
      <c r="F14" s="116" t="n">
        <v>-15000</v>
      </c>
    </row>
    <row r="15" customFormat="false" ht="16.2" hidden="false" customHeight="false" outlineLevel="0" collapsed="false">
      <c r="C15" s="118" t="s">
        <v>77</v>
      </c>
      <c r="D15" s="119"/>
      <c r="E15" s="119"/>
      <c r="F15" s="121" t="n">
        <f aca="false">SUM(F13:F14)</f>
        <v>223000</v>
      </c>
    </row>
    <row r="16" customFormat="false" ht="5.4" hidden="false" customHeight="true" outlineLevel="0" collapsed="false">
      <c r="C16" s="114"/>
    </row>
    <row r="17" customFormat="false" ht="17.4" hidden="false" customHeight="false" outlineLevel="0" collapsed="false">
      <c r="A17" s="110" t="n">
        <v>4</v>
      </c>
      <c r="B17" s="110" t="s">
        <v>10</v>
      </c>
      <c r="C17" s="114" t="s">
        <v>78</v>
      </c>
    </row>
    <row r="18" customFormat="false" ht="15.6" hidden="false" customHeight="false" outlineLevel="0" collapsed="false">
      <c r="C18" s="122" t="s">
        <v>28</v>
      </c>
      <c r="D18" s="123" t="n">
        <v>1260000</v>
      </c>
      <c r="E18" s="124" t="s">
        <v>79</v>
      </c>
    </row>
    <row r="19" customFormat="false" ht="16.2" hidden="false" customHeight="false" outlineLevel="0" collapsed="false">
      <c r="C19" s="122" t="s">
        <v>80</v>
      </c>
      <c r="D19" s="116" t="n">
        <f aca="false">+D18*0.6</f>
        <v>756000</v>
      </c>
      <c r="E19" s="125" t="n">
        <v>0.6</v>
      </c>
    </row>
    <row r="20" customFormat="false" ht="15.6" hidden="false" customHeight="false" outlineLevel="0" collapsed="false">
      <c r="C20" s="122" t="s">
        <v>62</v>
      </c>
      <c r="D20" s="115" t="n">
        <f aca="false">+D18-D19</f>
        <v>504000</v>
      </c>
      <c r="E20" s="125" t="n">
        <v>0.4</v>
      </c>
    </row>
    <row r="21" customFormat="false" ht="15.6" hidden="false" customHeight="false" outlineLevel="0" collapsed="false">
      <c r="C21" s="122" t="s">
        <v>81</v>
      </c>
      <c r="D21" s="115" t="n">
        <f aca="false">+D19</f>
        <v>756000</v>
      </c>
      <c r="E21" s="126"/>
    </row>
    <row r="22" customFormat="false" ht="15.6" hidden="false" customHeight="false" outlineLevel="0" collapsed="false">
      <c r="C22" s="122" t="s">
        <v>82</v>
      </c>
      <c r="D22" s="115" t="n">
        <v>-130000</v>
      </c>
      <c r="E22" s="126" t="s">
        <v>83</v>
      </c>
    </row>
    <row r="23" customFormat="false" ht="16.2" hidden="false" customHeight="false" outlineLevel="0" collapsed="false">
      <c r="C23" s="122" t="s">
        <v>84</v>
      </c>
      <c r="D23" s="116" t="n">
        <v>-120000</v>
      </c>
      <c r="E23" s="126"/>
    </row>
    <row r="24" customFormat="false" ht="16.2" hidden="false" customHeight="false" outlineLevel="0" collapsed="false">
      <c r="C24" s="122" t="s">
        <v>85</v>
      </c>
      <c r="D24" s="127" t="n">
        <f aca="false">SUM(D21:D23)</f>
        <v>506000</v>
      </c>
      <c r="E24" s="126"/>
    </row>
    <row r="25" customFormat="false" ht="15.6" hidden="false" customHeight="false" outlineLevel="0" collapsed="false">
      <c r="C25" s="128" t="s">
        <v>86</v>
      </c>
    </row>
    <row r="26" customFormat="false" ht="9" hidden="false" customHeight="true" outlineLevel="0" collapsed="false">
      <c r="C26" s="129"/>
    </row>
    <row r="27" customFormat="false" ht="15.6" hidden="false" customHeight="false" outlineLevel="0" collapsed="false">
      <c r="A27" s="110" t="n">
        <v>5</v>
      </c>
      <c r="B27" s="110" t="s">
        <v>3</v>
      </c>
      <c r="C27" s="129"/>
      <c r="F27" s="110" t="s">
        <v>87</v>
      </c>
    </row>
    <row r="28" customFormat="false" ht="17.4" hidden="false" customHeight="false" outlineLevel="0" collapsed="false">
      <c r="A28" s="113"/>
      <c r="B28" s="113"/>
      <c r="C28" s="114" t="s">
        <v>88</v>
      </c>
      <c r="D28" s="130" t="s">
        <v>28</v>
      </c>
      <c r="E28" s="130" t="s">
        <v>89</v>
      </c>
      <c r="F28" s="131" t="s">
        <v>90</v>
      </c>
    </row>
    <row r="29" customFormat="false" ht="15.6" hidden="false" customHeight="false" outlineLevel="0" collapsed="false">
      <c r="C29" s="111" t="s">
        <v>91</v>
      </c>
      <c r="D29" s="132" t="n">
        <v>21000</v>
      </c>
      <c r="E29" s="133" t="n">
        <v>1</v>
      </c>
      <c r="F29" s="132" t="n">
        <f aca="false">+E29*D29</f>
        <v>21000</v>
      </c>
    </row>
    <row r="30" customFormat="false" ht="15.6" hidden="false" customHeight="false" outlineLevel="0" collapsed="false">
      <c r="C30" s="111" t="s">
        <v>92</v>
      </c>
      <c r="D30" s="134" t="n">
        <v>90000</v>
      </c>
      <c r="E30" s="135" t="n">
        <v>0.5</v>
      </c>
      <c r="F30" s="134" t="n">
        <f aca="false">+E30*D30</f>
        <v>45000</v>
      </c>
    </row>
    <row r="31" customFormat="false" ht="15.6" hidden="false" customHeight="false" outlineLevel="0" collapsed="false">
      <c r="C31" s="111" t="s">
        <v>93</v>
      </c>
      <c r="D31" s="134" t="n">
        <v>120000</v>
      </c>
      <c r="E31" s="135" t="n">
        <v>0.3</v>
      </c>
      <c r="F31" s="134" t="n">
        <f aca="false">+E31*D31</f>
        <v>36000</v>
      </c>
    </row>
    <row r="32" customFormat="false" ht="16.2" hidden="false" customHeight="false" outlineLevel="0" collapsed="false">
      <c r="C32" s="111" t="s">
        <v>94</v>
      </c>
      <c r="D32" s="136" t="n">
        <v>100000</v>
      </c>
      <c r="E32" s="137" t="n">
        <v>0.2</v>
      </c>
      <c r="F32" s="136" t="n">
        <f aca="false">+E32*D32</f>
        <v>20000</v>
      </c>
    </row>
    <row r="33" customFormat="false" ht="16.2" hidden="false" customHeight="false" outlineLevel="0" collapsed="false">
      <c r="C33" s="138" t="s">
        <v>95</v>
      </c>
      <c r="F33" s="139" t="n">
        <f aca="false">SUM(F29:F32)</f>
        <v>122000</v>
      </c>
    </row>
    <row r="34" customFormat="false" ht="16.2" hidden="false" customHeight="false" outlineLevel="0" collapsed="false">
      <c r="C34" s="117"/>
      <c r="D34" s="140" t="s">
        <v>96</v>
      </c>
      <c r="F34" s="141"/>
    </row>
    <row r="35" customFormat="false" ht="15.6" hidden="false" customHeight="false" outlineLevel="0" collapsed="false">
      <c r="A35" s="110" t="n">
        <v>6</v>
      </c>
      <c r="B35" s="110" t="s">
        <v>3</v>
      </c>
      <c r="C35" s="142" t="s">
        <v>97</v>
      </c>
      <c r="D35" s="123" t="n">
        <v>60000</v>
      </c>
      <c r="F35" s="141"/>
    </row>
    <row r="36" customFormat="false" ht="16.2" hidden="false" customHeight="false" outlineLevel="0" collapsed="false">
      <c r="C36" s="142" t="s">
        <v>98</v>
      </c>
      <c r="D36" s="116" t="n">
        <v>30000</v>
      </c>
      <c r="F36" s="141"/>
    </row>
    <row r="37" customFormat="false" ht="15.6" hidden="false" customHeight="false" outlineLevel="0" collapsed="false">
      <c r="C37" s="142" t="s">
        <v>99</v>
      </c>
      <c r="D37" s="115" t="n">
        <f aca="false">SUM(D35:D36)</f>
        <v>90000</v>
      </c>
      <c r="F37" s="141"/>
    </row>
    <row r="38" customFormat="false" ht="16.2" hidden="false" customHeight="false" outlineLevel="0" collapsed="false">
      <c r="C38" s="142" t="s">
        <v>100</v>
      </c>
      <c r="D38" s="115" t="n">
        <v>-25000</v>
      </c>
      <c r="F38" s="141"/>
    </row>
    <row r="39" customFormat="false" ht="2.4" hidden="false" customHeight="true" outlineLevel="0" collapsed="false">
      <c r="C39" s="142" t="s">
        <v>101</v>
      </c>
      <c r="D39" s="143" t="n">
        <f aca="false">SUM(D37:D38)</f>
        <v>65000</v>
      </c>
      <c r="F39" s="141"/>
    </row>
    <row r="40" customFormat="false" ht="2.4" hidden="false" customHeight="true" outlineLevel="0" collapsed="false"/>
    <row r="41" customFormat="false" ht="15.6" hidden="false" customHeight="false" outlineLevel="0" collapsed="false">
      <c r="A41" s="110" t="n">
        <v>7</v>
      </c>
      <c r="B41" s="110" t="s">
        <v>10</v>
      </c>
      <c r="C41" s="111" t="s">
        <v>102</v>
      </c>
    </row>
    <row r="42" customFormat="false" ht="15.6" hidden="false" customHeight="false" outlineLevel="0" collapsed="false">
      <c r="C42" s="144" t="s">
        <v>28</v>
      </c>
      <c r="D42" s="115"/>
      <c r="E42" s="123" t="n">
        <v>300000</v>
      </c>
      <c r="F42" s="126" t="s">
        <v>103</v>
      </c>
    </row>
    <row r="43" customFormat="false" ht="16.2" hidden="false" customHeight="false" outlineLevel="0" collapsed="false">
      <c r="C43" s="144" t="s">
        <v>81</v>
      </c>
      <c r="D43" s="115"/>
      <c r="E43" s="116" t="n">
        <v>200000</v>
      </c>
      <c r="F43" s="126" t="s">
        <v>104</v>
      </c>
    </row>
    <row r="44" customFormat="false" ht="15.6" hidden="false" customHeight="false" outlineLevel="0" collapsed="false">
      <c r="C44" s="144" t="s">
        <v>62</v>
      </c>
      <c r="D44" s="115"/>
      <c r="E44" s="115" t="n">
        <f aca="false">+E42-E43</f>
        <v>100000</v>
      </c>
      <c r="F44" s="126" t="s">
        <v>105</v>
      </c>
    </row>
    <row r="45" customFormat="false" ht="15.6" hidden="false" customHeight="false" outlineLevel="0" collapsed="false">
      <c r="C45" s="144" t="s">
        <v>106</v>
      </c>
      <c r="D45" s="115" t="n">
        <v>33000</v>
      </c>
      <c r="E45" s="115"/>
      <c r="F45" s="126" t="s">
        <v>107</v>
      </c>
    </row>
    <row r="46" customFormat="false" ht="15.6" hidden="false" customHeight="false" outlineLevel="0" collapsed="false">
      <c r="C46" s="144" t="s">
        <v>108</v>
      </c>
      <c r="D46" s="115" t="n">
        <v>5000</v>
      </c>
      <c r="E46" s="115"/>
      <c r="F46" s="126" t="s">
        <v>109</v>
      </c>
    </row>
    <row r="47" customFormat="false" ht="16.2" hidden="false" customHeight="false" outlineLevel="0" collapsed="false">
      <c r="C47" s="144" t="s">
        <v>110</v>
      </c>
      <c r="D47" s="116" t="n">
        <f aca="false">+E42*0.02</f>
        <v>6000</v>
      </c>
      <c r="E47" s="115"/>
      <c r="F47" s="126"/>
    </row>
    <row r="48" customFormat="false" ht="16.2" hidden="false" customHeight="false" outlineLevel="0" collapsed="false">
      <c r="C48" s="145" t="s">
        <v>111</v>
      </c>
      <c r="D48" s="115"/>
      <c r="E48" s="116" t="n">
        <f aca="false">SUM(D45:D47)</f>
        <v>44000</v>
      </c>
      <c r="F48" s="126"/>
    </row>
    <row r="49" customFormat="false" ht="16.2" hidden="false" customHeight="false" outlineLevel="0" collapsed="false">
      <c r="C49" s="118" t="s">
        <v>112</v>
      </c>
      <c r="E49" s="146" t="n">
        <f aca="false">+E44-E48</f>
        <v>56000</v>
      </c>
    </row>
    <row r="50" customFormat="false" ht="9" hidden="false" customHeight="true" outlineLevel="0" collapsed="false">
      <c r="C50" s="118"/>
    </row>
    <row r="51" customFormat="false" ht="16.2" hidden="false" customHeight="false" outlineLevel="0" collapsed="false">
      <c r="A51" s="110" t="n">
        <v>8</v>
      </c>
      <c r="B51" s="110" t="s">
        <v>19</v>
      </c>
      <c r="C51" s="112" t="s">
        <v>113</v>
      </c>
    </row>
    <row r="52" customFormat="false" ht="15.6" hidden="false" customHeight="true" outlineLevel="0" collapsed="false">
      <c r="C52" s="147" t="s">
        <v>114</v>
      </c>
      <c r="D52" s="147"/>
      <c r="E52" s="148" t="n">
        <v>250000</v>
      </c>
    </row>
    <row r="53" customFormat="false" ht="15.6" hidden="false" customHeight="true" outlineLevel="0" collapsed="false">
      <c r="C53" s="149" t="s">
        <v>115</v>
      </c>
      <c r="D53" s="149"/>
      <c r="E53" s="150" t="n">
        <v>290000</v>
      </c>
    </row>
    <row r="54" customFormat="false" ht="16.2" hidden="false" customHeight="true" outlineLevel="0" collapsed="false">
      <c r="C54" s="151" t="s">
        <v>116</v>
      </c>
      <c r="D54" s="151"/>
      <c r="E54" s="152" t="n">
        <v>2600000</v>
      </c>
    </row>
    <row r="55" customFormat="false" ht="15.6" hidden="false" customHeight="false" outlineLevel="0" collapsed="false">
      <c r="C55" s="111" t="s">
        <v>117</v>
      </c>
      <c r="E55" s="153" t="n">
        <f aca="false">+E52</f>
        <v>250000</v>
      </c>
    </row>
    <row r="56" customFormat="false" ht="16.2" hidden="false" customHeight="false" outlineLevel="0" collapsed="false">
      <c r="C56" s="111" t="s">
        <v>118</v>
      </c>
      <c r="E56" s="154" t="n">
        <f aca="false">+E54</f>
        <v>2600000</v>
      </c>
    </row>
    <row r="57" customFormat="false" ht="15.6" hidden="false" customHeight="false" outlineLevel="0" collapsed="false">
      <c r="C57" s="111" t="s">
        <v>119</v>
      </c>
      <c r="E57" s="153" t="n">
        <f aca="false">SUM(E55:E56)</f>
        <v>2850000</v>
      </c>
    </row>
    <row r="58" customFormat="false" ht="16.2" hidden="false" customHeight="false" outlineLevel="0" collapsed="false">
      <c r="C58" s="111" t="s">
        <v>120</v>
      </c>
      <c r="E58" s="155" t="n">
        <f aca="false">-E53</f>
        <v>-290000</v>
      </c>
    </row>
    <row r="59" customFormat="false" ht="16.2" hidden="false" customHeight="false" outlineLevel="0" collapsed="false">
      <c r="C59" s="111" t="s">
        <v>121</v>
      </c>
      <c r="E59" s="156" t="n">
        <f aca="false">SUM(E57:E58)</f>
        <v>2560000</v>
      </c>
    </row>
  </sheetData>
  <mergeCells count="3">
    <mergeCell ref="C52:D52"/>
    <mergeCell ref="C53:D53"/>
    <mergeCell ref="C54:D54"/>
  </mergeCells>
  <printOptions headings="false" gridLines="false" gridLinesSet="true" horizontalCentered="false" verticalCentered="false"/>
  <pageMargins left="0.7" right="0.6" top="0.9" bottom="0.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user</cp:lastModifiedBy>
  <cp:lastPrinted>2013-03-22T13:38:48Z</cp:lastPrinted>
  <dcterms:modified xsi:type="dcterms:W3CDTF">2013-03-22T13:39:26Z</dcterms:modified>
  <cp:revision>0</cp:revision>
  <dc:subject/>
  <dc:title/>
</cp:coreProperties>
</file>