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Job Cost-1" sheetId="1" state="visible" r:id="rId2"/>
    <sheet name="Flexible Budgets" sheetId="2" state="visible" r:id="rId3"/>
  </sheets>
  <definedNames>
    <definedName function="false" hidden="false" localSheetId="1" name="_xlnm.Print_Area" vbProcedure="false">'Flexible Budgets'!$A$1:$I$56</definedName>
    <definedName function="false" hidden="false" localSheetId="0" name="_xlnm.Print_Area" vbProcedure="false">'Job Cost-1'!$A$1:$H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39">
  <si>
    <t xml:space="preserve">No.</t>
  </si>
  <si>
    <t xml:space="preserve">Ans</t>
  </si>
  <si>
    <t xml:space="preserve">Explanation</t>
  </si>
  <si>
    <t xml:space="preserve">B</t>
  </si>
  <si>
    <t xml:space="preserve">Company B</t>
  </si>
  <si>
    <t xml:space="preserve">Total factory overhead</t>
  </si>
  <si>
    <t xml:space="preserve">Total direct labor</t>
  </si>
  <si>
    <t xml:space="preserve">Overhead application rate</t>
  </si>
  <si>
    <t xml:space="preserve">Labor in uncompleted jobs</t>
  </si>
  <si>
    <t xml:space="preserve">Overhead in uncompleted jobs</t>
  </si>
  <si>
    <t xml:space="preserve">C</t>
  </si>
  <si>
    <t xml:space="preserve">Best Company</t>
  </si>
  <si>
    <t xml:space="preserve">Cost</t>
  </si>
  <si>
    <t xml:space="preserve">Direct materials used</t>
  </si>
  <si>
    <t xml:space="preserve">Direct-labor hours worked</t>
  </si>
  <si>
    <t xml:space="preserve">   Direct-labor rate per hour</t>
  </si>
  <si>
    <t xml:space="preserve">Machine hours used</t>
  </si>
  <si>
    <t xml:space="preserve">   Factory overhead rate per machine hour</t>
  </si>
  <si>
    <t xml:space="preserve">Total Cost for the job</t>
  </si>
  <si>
    <t xml:space="preserve">A</t>
  </si>
  <si>
    <t xml:space="preserve">Atlanta Company</t>
  </si>
  <si>
    <t xml:space="preserve">Dept. A </t>
  </si>
  <si>
    <t xml:space="preserve">Dept. B</t>
  </si>
  <si>
    <t xml:space="preserve">Direct materials</t>
  </si>
  <si>
    <t xml:space="preserve">Direct labor          </t>
  </si>
  <si>
    <t xml:space="preserve">Factory overhead</t>
  </si>
  <si>
    <t xml:space="preserve">Total cost of Job 123</t>
  </si>
  <si>
    <t xml:space="preserve">Burley Company</t>
  </si>
  <si>
    <t xml:space="preserve">Sales</t>
  </si>
  <si>
    <t xml:space="preserve">Cost of goods sold (COGS)</t>
  </si>
  <si>
    <t xml:space="preserve">Inventories:</t>
  </si>
  <si>
    <t xml:space="preserve">  Direct materials</t>
  </si>
  <si>
    <t xml:space="preserve">  Work in process</t>
  </si>
  <si>
    <t xml:space="preserve">  Finished goods</t>
  </si>
  <si>
    <t xml:space="preserve">Over-applied overhead</t>
  </si>
  <si>
    <t xml:space="preserve">Cost of Goods sold %</t>
  </si>
  <si>
    <t xml:space="preserve">Allocated to COGS</t>
  </si>
  <si>
    <t xml:space="preserve">Unadjusted COGS amount</t>
  </si>
  <si>
    <t xml:space="preserve">Adjusted COGS</t>
  </si>
  <si>
    <t xml:space="preserve">Definition of overapplied overhead</t>
  </si>
  <si>
    <t xml:space="preserve">Boston Company used an overhead rate during 2011 of $2 per direct labor hour,</t>
  </si>
  <si>
    <t xml:space="preserve">based on an estimate of 20,000 direct labor hours to be worked during the year. </t>
  </si>
  <si>
    <t xml:space="preserve">Actual costs and activity during 2011 were.</t>
  </si>
  <si>
    <t xml:space="preserve">Actual manufacturing overhead cost incurred</t>
  </si>
  <si>
    <t xml:space="preserve">Actual direct labor hours worked</t>
  </si>
  <si>
    <t xml:space="preserve">The under -or overapplied overhead for 2011 would be:</t>
  </si>
  <si>
    <t xml:space="preserve">a. $1,000 underapplied.   b. $2,000 overapplied.</t>
  </si>
  <si>
    <t xml:space="preserve">c. $3,000 underapplied.   d. $2,000 underapplied.</t>
  </si>
  <si>
    <t xml:space="preserve">Actual manufacturing overhead cost </t>
  </si>
  <si>
    <t xml:space="preserve">Overhead Rate</t>
  </si>
  <si>
    <t xml:space="preserve">Overhead applied</t>
  </si>
  <si>
    <t xml:space="preserve">Underapplied overhead</t>
  </si>
  <si>
    <t xml:space="preserve">Amount given</t>
  </si>
  <si>
    <t xml:space="preserve">Beginning Finished Goods</t>
  </si>
  <si>
    <t xml:space="preserve">Cost of Goods Manufactured</t>
  </si>
  <si>
    <t xml:space="preserve">??????</t>
  </si>
  <si>
    <t xml:space="preserve">3. Compute</t>
  </si>
  <si>
    <t xml:space="preserve">Total</t>
  </si>
  <si>
    <t xml:space="preserve">2. Compute</t>
  </si>
  <si>
    <t xml:space="preserve">Less ending Finished Goods</t>
  </si>
  <si>
    <t xml:space="preserve">Cost of Goods Sold</t>
  </si>
  <si>
    <t xml:space="preserve">1. Compute</t>
  </si>
  <si>
    <t xml:space="preserve">Gross Margin</t>
  </si>
  <si>
    <t xml:space="preserve">D</t>
  </si>
  <si>
    <t xml:space="preserve">Flexible Budgeting</t>
  </si>
  <si>
    <t xml:space="preserve">Total cost = $4,900 + $0.50 per machine hour (Annual Cost)</t>
  </si>
  <si>
    <t xml:space="preserve">Fixed Costs - annual</t>
  </si>
  <si>
    <t xml:space="preserve">Fixed costs-Month</t>
  </si>
  <si>
    <t xml:space="preserve">Variable Costs</t>
  </si>
  <si>
    <t xml:space="preserve">Cost = Fixed cost + Variable cost per unit </t>
  </si>
  <si>
    <t xml:space="preserve">= $1,900 + ($430 x 16) = $8,780</t>
  </si>
  <si>
    <t xml:space="preserve">Activity Level</t>
  </si>
  <si>
    <t xml:space="preserve">Guests</t>
  </si>
  <si>
    <t xml:space="preserve">Variable overhead costs</t>
  </si>
  <si>
    <t xml:space="preserve">Supplies</t>
  </si>
  <si>
    <t xml:space="preserve">Laundry</t>
  </si>
  <si>
    <t xml:space="preserve">Fixed Overhead Costs</t>
  </si>
  <si>
    <t xml:space="preserve">Utilities</t>
  </si>
  <si>
    <t xml:space="preserve">Salaries and wages</t>
  </si>
  <si>
    <t xml:space="preserve">Depreciation</t>
  </si>
  <si>
    <t xml:space="preserve">Total overhead cost</t>
  </si>
  <si>
    <t xml:space="preserve">In-Flight Meals prepares meals for a major airline. </t>
  </si>
  <si>
    <t xml:space="preserve">The selling price to the airline is $10 per meal. </t>
  </si>
  <si>
    <t xml:space="preserve">The variable costs per meal are: food ($3), wages ($2) and Other ($1). </t>
  </si>
  <si>
    <t xml:space="preserve">Rent and insurance expense are fixed.</t>
  </si>
  <si>
    <t xml:space="preserve">The following schedule shows results for the current year.</t>
  </si>
  <si>
    <t xml:space="preserve">In-Flight Meals</t>
  </si>
  <si>
    <t xml:space="preserve">Budget</t>
  </si>
  <si>
    <t xml:space="preserve">Actual</t>
  </si>
  <si>
    <t xml:space="preserve">Flex. Budget</t>
  </si>
  <si>
    <t xml:space="preserve">For Year</t>
  </si>
  <si>
    <t xml:space="preserve">Meals - Actual</t>
  </si>
  <si>
    <t xml:space="preserve">Revenue</t>
  </si>
  <si>
    <t xml:space="preserve">Expenses:</t>
  </si>
  <si>
    <t xml:space="preserve">Food</t>
  </si>
  <si>
    <t xml:space="preserve">Wages</t>
  </si>
  <si>
    <t xml:space="preserve">Other Variable Expense</t>
  </si>
  <si>
    <t xml:space="preserve">Rent Expense</t>
  </si>
  <si>
    <t xml:space="preserve">Fixed</t>
  </si>
  <si>
    <t xml:space="preserve">Insurance Expense</t>
  </si>
  <si>
    <t xml:space="preserve">Total expense</t>
  </si>
  <si>
    <t xml:space="preserve">Net income</t>
  </si>
  <si>
    <t xml:space="preserve">What is food cost on a flexible budget for actual sales of 8,000 meals?</t>
  </si>
  <si>
    <t xml:space="preserve">a. $24,000</t>
  </si>
  <si>
    <t xml:space="preserve">b. $38,000</t>
  </si>
  <si>
    <t xml:space="preserve">c. $36,000</t>
  </si>
  <si>
    <t xml:space="preserve">d. $30,000</t>
  </si>
  <si>
    <t xml:space="preserve">Other</t>
  </si>
  <si>
    <r>
      <rPr>
        <b val="true"/>
        <sz val="12"/>
        <color rgb="FF000000"/>
        <rFont val="Arial"/>
        <family val="2"/>
      </rPr>
      <t xml:space="preserve">Continue preceding question.</t>
    </r>
    <r>
      <rPr>
        <b val="true"/>
        <sz val="12"/>
        <color rgb="FFFF0000"/>
        <rFont val="Arial"/>
        <family val="2"/>
      </rPr>
      <t xml:space="preserve"> </t>
    </r>
  </si>
  <si>
    <t xml:space="preserve">What is net income on a flexible budget for sales of 8,000 meals?</t>
  </si>
  <si>
    <t xml:space="preserve">a. $27,000</t>
  </si>
  <si>
    <t xml:space="preserve">b. $22,000</t>
  </si>
  <si>
    <t xml:space="preserve">c. $19,100</t>
  </si>
  <si>
    <t xml:space="preserve">d. $27,000</t>
  </si>
  <si>
    <t xml:space="preserve">Ann Framing's cost formula for its supplies cost is $1,350 per month plus $16 per frame. </t>
  </si>
  <si>
    <t xml:space="preserve">For the month of June, the company planned for activity of 816 frames.</t>
  </si>
  <si>
    <t xml:space="preserve">The actual level of activity was 812 frames. </t>
  </si>
  <si>
    <t xml:space="preserve">The actual supplies cost for the month was $14,680. </t>
  </si>
  <si>
    <t xml:space="preserve">The activity variance for supplies cost in June would be closest to: </t>
  </si>
  <si>
    <t xml:space="preserve">Activity</t>
  </si>
  <si>
    <t xml:space="preserve">Spending</t>
  </si>
  <si>
    <t xml:space="preserve">816 units</t>
  </si>
  <si>
    <t xml:space="preserve">Variance</t>
  </si>
  <si>
    <t xml:space="preserve">812 units</t>
  </si>
  <si>
    <t xml:space="preserve">Supplies-$16</t>
  </si>
  <si>
    <t xml:space="preserve">Supplies-Fixed</t>
  </si>
  <si>
    <t xml:space="preserve">Total supplies</t>
  </si>
  <si>
    <t xml:space="preserve">Flexible Budget</t>
  </si>
  <si>
    <t xml:space="preserve">Sales in units</t>
  </si>
  <si>
    <t xml:space="preserve">Selling price per unit</t>
  </si>
  <si>
    <t xml:space="preserve">Sales in Dollars</t>
  </si>
  <si>
    <t xml:space="preserve">Variable Expenses</t>
  </si>
  <si>
    <t xml:space="preserve">Variable MFG expenses</t>
  </si>
  <si>
    <t xml:space="preserve">Shipping Exp. (sales)</t>
  </si>
  <si>
    <t xml:space="preserve">Admin. Expenses</t>
  </si>
  <si>
    <t xml:space="preserve">Total Variable Expenses</t>
  </si>
  <si>
    <t xml:space="preserve">Contribution Margin</t>
  </si>
  <si>
    <t xml:space="preserve">Total Fixed Expenses</t>
  </si>
  <si>
    <t xml:space="preserve">Operating Income (Loss)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\$#,##0_);&quot;($&quot;#,##0\)"/>
    <numFmt numFmtId="169" formatCode="_(* #,##0_);_(* \(#,##0\);_(* \-??_);_(@_)"/>
    <numFmt numFmtId="170" formatCode="\$#,##0_);[RED]&quot;($&quot;#,##0\)"/>
    <numFmt numFmtId="171" formatCode="_(\$* #,##0_);_(\$* \(#,##0\);_(\$* \-??_);_(@_)"/>
    <numFmt numFmtId="172" formatCode="0.00%"/>
    <numFmt numFmtId="173" formatCode="#,##0"/>
    <numFmt numFmtId="174" formatCode="[$-409]#,##0_);[RED]\(#,##0\)"/>
    <numFmt numFmtId="175" formatCode="\$#,##0.00_);[RED]&quot;($&quot;#,##0.00\)"/>
    <numFmt numFmtId="176" formatCode="\$#,##0.00_);&quot;($&quot;#,##0.00\)"/>
    <numFmt numFmtId="177" formatCode="_(* #,##0_);_(* \(#,##0\);_(* \-_);_(@_)"/>
    <numFmt numFmtId="178" formatCode="\$#,##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Century Schoolbook"/>
      <family val="1"/>
    </font>
    <font>
      <sz val="12"/>
      <name val="Arial"/>
      <family val="2"/>
    </font>
    <font>
      <sz val="12"/>
      <name val="Arial"/>
      <family val="0"/>
    </font>
    <font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4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3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3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5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8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9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0" xfId="3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11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1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15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8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2" borderId="1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8" fillId="0" borderId="19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0" fillId="2" borderId="24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24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2" borderId="2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2" borderId="6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6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2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8" fillId="0" borderId="9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1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2" borderId="20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2" borderId="2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" fillId="0" borderId="0" xfId="3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0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7" xfId="3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28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3" xfId="3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4" xfId="3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5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8" fillId="0" borderId="6" xfId="3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32" xfId="3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33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" fillId="0" borderId="34" xfId="3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5" xfId="3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6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7" xfId="3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28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23" xfId="3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8" fillId="0" borderId="24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6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2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4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3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2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6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3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3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3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38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8" fillId="0" borderId="5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4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5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6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2" xfId="3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62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2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63" xfId="3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63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9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64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7" fillId="0" borderId="64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65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8" fillId="0" borderId="6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66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67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68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8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67" xfId="35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0" fontId="18" fillId="0" borderId="68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68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8" fillId="0" borderId="68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8" fillId="0" borderId="69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8" fillId="0" borderId="70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69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63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0" borderId="63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39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63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0" borderId="63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2" borderId="63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7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37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7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3" fillId="0" borderId="3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0" borderId="38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38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3" fillId="2" borderId="3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3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2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3" fillId="0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3" fillId="0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2 2" xfId="22"/>
    <cellStyle name="Comma 3" xfId="23"/>
    <cellStyle name="Comma 4" xfId="24"/>
    <cellStyle name="Comma 5" xfId="25"/>
    <cellStyle name="Comma 6" xfId="26"/>
    <cellStyle name="Currency 2" xfId="27"/>
    <cellStyle name="Currency 2 2" xfId="28"/>
    <cellStyle name="Currency 2 2 2" xfId="29"/>
    <cellStyle name="Currency 3" xfId="30"/>
    <cellStyle name="Currency 4" xfId="31"/>
    <cellStyle name="Currency 5" xfId="32"/>
    <cellStyle name="Currency 6" xfId="33"/>
    <cellStyle name="Normal 2" xfId="34"/>
    <cellStyle name="Normal 2 2" xfId="35"/>
    <cellStyle name="Normal 2 2 2" xfId="36"/>
    <cellStyle name="Normal 2 2 3" xfId="37"/>
    <cellStyle name="Normal 3" xfId="38"/>
    <cellStyle name="Normal 3 2" xfId="39"/>
    <cellStyle name="Normal 3 3" xfId="40"/>
    <cellStyle name="Normal 4" xfId="41"/>
    <cellStyle name="Normal 5" xfId="42"/>
    <cellStyle name="Percent 2" xfId="43"/>
    <cellStyle name="Percent 2 2" xfId="44"/>
    <cellStyle name="Percent 2 2 2" xfId="45"/>
    <cellStyle name="Percent 3" xfId="46"/>
    <cellStyle name="Percent 4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9"/>
  <sheetViews>
    <sheetView showFormulas="false" showGridLines="false" showRowColHeaders="true" showZeros="true" rightToLeft="false" tabSelected="false" showOutlineSymbols="true" defaultGridColor="true" view="normal" topLeftCell="A4460" colorId="64" zoomScale="160" zoomScaleNormal="160" zoomScalePageLayoutView="100" workbookViewId="0">
      <selection pane="topLeft" activeCell="G62" activeCellId="0" sqref="G62"/>
    </sheetView>
  </sheetViews>
  <sheetFormatPr defaultColWidth="9.0546875" defaultRowHeight="13.8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3.99"/>
    <col collapsed="false" customWidth="true" hidden="false" outlineLevel="0" max="3" min="3" style="2" width="33.87"/>
    <col collapsed="false" customWidth="true" hidden="false" outlineLevel="0" max="4" min="4" style="3" width="12.88"/>
    <col collapsed="false" customWidth="true" hidden="false" outlineLevel="0" max="5" min="5" style="3" width="14.55"/>
    <col collapsed="false" customWidth="true" hidden="false" outlineLevel="0" max="6" min="6" style="3" width="11.43"/>
    <col collapsed="false" customWidth="true" hidden="false" outlineLevel="0" max="7" min="7" style="3" width="10.1"/>
    <col collapsed="false" customWidth="true" hidden="false" outlineLevel="0" max="8" min="8" style="0" width="11.55"/>
  </cols>
  <sheetData>
    <row r="1" customFormat="false" ht="14.4" hidden="false" customHeight="false" outlineLevel="0" collapsed="false">
      <c r="A1" s="1" t="s">
        <v>0</v>
      </c>
      <c r="B1" s="1" t="s">
        <v>1</v>
      </c>
      <c r="C1" s="2" t="s">
        <v>2</v>
      </c>
    </row>
    <row r="2" customFormat="false" ht="13.8" hidden="false" customHeight="false" outlineLevel="0" collapsed="false">
      <c r="A2" s="4" t="n">
        <v>1</v>
      </c>
      <c r="B2" s="1" t="s">
        <v>3</v>
      </c>
      <c r="C2" s="5" t="s">
        <v>4</v>
      </c>
      <c r="D2" s="6"/>
      <c r="E2" s="7"/>
    </row>
    <row r="3" customFormat="false" ht="13.8" hidden="false" customHeight="false" outlineLevel="0" collapsed="false">
      <c r="A3" s="4"/>
      <c r="C3" s="8" t="s">
        <v>5</v>
      </c>
      <c r="D3" s="9"/>
      <c r="E3" s="10" t="n">
        <v>80000</v>
      </c>
    </row>
    <row r="4" customFormat="false" ht="14.4" hidden="false" customHeight="false" outlineLevel="0" collapsed="false">
      <c r="A4" s="4"/>
      <c r="C4" s="8" t="s">
        <v>6</v>
      </c>
      <c r="D4" s="9"/>
      <c r="E4" s="11" t="n">
        <v>60000</v>
      </c>
    </row>
    <row r="5" customFormat="false" ht="13.8" hidden="false" customHeight="false" outlineLevel="0" collapsed="false">
      <c r="A5" s="4"/>
      <c r="C5" s="8" t="s">
        <v>7</v>
      </c>
      <c r="D5" s="9"/>
      <c r="E5" s="12" t="n">
        <f aca="false">+E3/E4</f>
        <v>1.33333333333333</v>
      </c>
    </row>
    <row r="6" customFormat="false" ht="14.4" hidden="false" customHeight="false" outlineLevel="0" collapsed="false">
      <c r="A6" s="4"/>
      <c r="C6" s="8" t="s">
        <v>8</v>
      </c>
      <c r="D6" s="9"/>
      <c r="E6" s="13" t="n">
        <v>12000</v>
      </c>
    </row>
    <row r="7" customFormat="false" ht="15" hidden="false" customHeight="false" outlineLevel="0" collapsed="false">
      <c r="A7" s="4"/>
      <c r="C7" s="14" t="s">
        <v>9</v>
      </c>
      <c r="D7" s="15"/>
      <c r="E7" s="16" t="n">
        <f aca="false">+E6*E5</f>
        <v>16000</v>
      </c>
    </row>
    <row r="8" customFormat="false" ht="9" hidden="false" customHeight="true" outlineLevel="0" collapsed="false"/>
    <row r="9" customFormat="false" ht="14.4" hidden="false" customHeight="false" outlineLevel="0" collapsed="false">
      <c r="A9" s="4" t="n">
        <v>2</v>
      </c>
      <c r="B9" s="1" t="s">
        <v>10</v>
      </c>
      <c r="C9" s="17" t="s">
        <v>11</v>
      </c>
      <c r="D9" s="18"/>
      <c r="E9" s="19"/>
      <c r="F9" s="20" t="s">
        <v>12</v>
      </c>
      <c r="H9" s="21"/>
    </row>
    <row r="10" customFormat="false" ht="14.4" hidden="false" customHeight="false" outlineLevel="0" collapsed="false">
      <c r="A10" s="4"/>
      <c r="C10" s="22" t="s">
        <v>13</v>
      </c>
      <c r="D10" s="23"/>
      <c r="E10" s="24" t="n">
        <v>4900</v>
      </c>
      <c r="F10" s="25" t="n">
        <f aca="false">+E10</f>
        <v>4900</v>
      </c>
      <c r="H10" s="21"/>
    </row>
    <row r="11" customFormat="false" ht="13.8" hidden="false" customHeight="false" outlineLevel="0" collapsed="false">
      <c r="A11" s="4"/>
      <c r="C11" s="26" t="s">
        <v>14</v>
      </c>
      <c r="D11" s="27"/>
      <c r="E11" s="28" t="n">
        <v>300</v>
      </c>
      <c r="F11" s="29"/>
      <c r="H11" s="21"/>
    </row>
    <row r="12" customFormat="false" ht="14.4" hidden="false" customHeight="false" outlineLevel="0" collapsed="false">
      <c r="A12" s="4"/>
      <c r="C12" s="26" t="s">
        <v>15</v>
      </c>
      <c r="D12" s="27"/>
      <c r="E12" s="30" t="n">
        <v>8</v>
      </c>
      <c r="F12" s="29" t="n">
        <f aca="false">+E12*E11</f>
        <v>2400</v>
      </c>
      <c r="H12" s="21"/>
    </row>
    <row r="13" customFormat="false" ht="13.8" hidden="false" customHeight="false" outlineLevel="0" collapsed="false">
      <c r="A13" s="4"/>
      <c r="C13" s="26" t="s">
        <v>16</v>
      </c>
      <c r="D13" s="27"/>
      <c r="E13" s="28" t="n">
        <v>200</v>
      </c>
      <c r="F13" s="29"/>
      <c r="H13" s="21"/>
    </row>
    <row r="14" customFormat="false" ht="14.4" hidden="false" customHeight="false" outlineLevel="0" collapsed="false">
      <c r="A14" s="4"/>
      <c r="C14" s="26" t="s">
        <v>17</v>
      </c>
      <c r="D14" s="27"/>
      <c r="E14" s="30" t="n">
        <v>15</v>
      </c>
      <c r="F14" s="31" t="n">
        <f aca="false">+E14*E13</f>
        <v>3000</v>
      </c>
      <c r="H14" s="21"/>
    </row>
    <row r="15" customFormat="false" ht="14.4" hidden="false" customHeight="false" outlineLevel="0" collapsed="false">
      <c r="A15" s="4"/>
      <c r="C15" s="32" t="s">
        <v>18</v>
      </c>
      <c r="D15" s="33"/>
      <c r="E15" s="34"/>
      <c r="F15" s="35" t="n">
        <f aca="false">SUM(F10:F14)</f>
        <v>10300</v>
      </c>
      <c r="H15" s="21"/>
    </row>
    <row r="16" customFormat="false" ht="14.4" hidden="false" customHeight="false" outlineLevel="0" collapsed="false"/>
    <row r="17" customFormat="false" ht="14.4" hidden="false" customHeight="false" outlineLevel="0" collapsed="false">
      <c r="A17" s="4" t="n">
        <v>3</v>
      </c>
      <c r="B17" s="1" t="s">
        <v>19</v>
      </c>
      <c r="C17" s="36" t="s">
        <v>20</v>
      </c>
      <c r="D17" s="37" t="s">
        <v>21</v>
      </c>
      <c r="E17" s="37" t="s">
        <v>22</v>
      </c>
      <c r="F17" s="38"/>
      <c r="H17" s="21"/>
    </row>
    <row r="18" customFormat="false" ht="13.8" hidden="false" customHeight="false" outlineLevel="0" collapsed="false">
      <c r="A18" s="4"/>
      <c r="C18" s="39" t="s">
        <v>23</v>
      </c>
      <c r="D18" s="40" t="n">
        <v>25000</v>
      </c>
      <c r="E18" s="40" t="n">
        <v>5000</v>
      </c>
      <c r="F18" s="41"/>
      <c r="H18" s="21"/>
    </row>
    <row r="19" customFormat="false" ht="13.8" hidden="false" customHeight="false" outlineLevel="0" collapsed="false">
      <c r="A19" s="4"/>
      <c r="C19" s="42" t="s">
        <v>24</v>
      </c>
      <c r="D19" s="43" t="n">
        <v>20000</v>
      </c>
      <c r="E19" s="44" t="n">
        <v>30000</v>
      </c>
      <c r="F19" s="45"/>
      <c r="H19" s="21"/>
    </row>
    <row r="20" customFormat="false" ht="14.4" hidden="false" customHeight="false" outlineLevel="0" collapsed="false">
      <c r="A20" s="4"/>
      <c r="C20" s="42" t="s">
        <v>25</v>
      </c>
      <c r="D20" s="46" t="n">
        <v>40000</v>
      </c>
      <c r="E20" s="47" t="n">
        <v>15000</v>
      </c>
      <c r="F20" s="45"/>
      <c r="H20" s="21"/>
    </row>
    <row r="21" customFormat="false" ht="14.4" hidden="false" customHeight="false" outlineLevel="0" collapsed="false">
      <c r="A21" s="4"/>
      <c r="C21" s="48" t="s">
        <v>26</v>
      </c>
      <c r="D21" s="49"/>
      <c r="E21" s="49"/>
      <c r="F21" s="50" t="n">
        <f aca="false">SUM(D18:E20)</f>
        <v>135000</v>
      </c>
      <c r="H21" s="21"/>
    </row>
    <row r="22" customFormat="false" ht="4.5" hidden="false" customHeight="true" outlineLevel="0" collapsed="false">
      <c r="A22" s="4"/>
      <c r="D22" s="51"/>
      <c r="E22" s="51"/>
      <c r="H22" s="21"/>
    </row>
    <row r="23" customFormat="false" ht="13.8" hidden="false" customHeight="false" outlineLevel="0" collapsed="false">
      <c r="A23" s="4" t="n">
        <v>4</v>
      </c>
      <c r="B23" s="1" t="s">
        <v>3</v>
      </c>
      <c r="C23" s="52" t="s">
        <v>27</v>
      </c>
      <c r="D23" s="53"/>
      <c r="E23" s="54"/>
      <c r="F23" s="55"/>
      <c r="H23" s="21"/>
    </row>
    <row r="24" customFormat="false" ht="13.8" hidden="false" customHeight="false" outlineLevel="0" collapsed="false">
      <c r="A24" s="4"/>
      <c r="C24" s="42" t="s">
        <v>28</v>
      </c>
      <c r="D24" s="44" t="n">
        <v>1200000</v>
      </c>
      <c r="E24" s="56"/>
      <c r="F24" s="45"/>
      <c r="H24" s="21"/>
    </row>
    <row r="25" customFormat="false" ht="13.8" hidden="false" customHeight="false" outlineLevel="0" collapsed="false">
      <c r="A25" s="4"/>
      <c r="C25" s="42" t="s">
        <v>29</v>
      </c>
      <c r="D25" s="57" t="n">
        <v>700000</v>
      </c>
      <c r="E25" s="58" t="n">
        <v>700000</v>
      </c>
      <c r="F25" s="59" t="n">
        <f aca="false">+E25/E30</f>
        <v>0.7</v>
      </c>
      <c r="H25" s="21"/>
    </row>
    <row r="26" customFormat="false" ht="13.8" hidden="false" customHeight="false" outlineLevel="0" collapsed="false">
      <c r="A26" s="4"/>
      <c r="C26" s="42" t="s">
        <v>30</v>
      </c>
      <c r="D26" s="57"/>
      <c r="E26" s="57"/>
      <c r="F26" s="45"/>
      <c r="H26" s="21"/>
    </row>
    <row r="27" customFormat="false" ht="13.8" hidden="false" customHeight="false" outlineLevel="0" collapsed="false">
      <c r="A27" s="4"/>
      <c r="C27" s="42" t="s">
        <v>31</v>
      </c>
      <c r="D27" s="57" t="n">
        <v>50000</v>
      </c>
      <c r="E27" s="57"/>
      <c r="F27" s="60"/>
      <c r="H27" s="21"/>
    </row>
    <row r="28" customFormat="false" ht="13.8" hidden="false" customHeight="false" outlineLevel="0" collapsed="false">
      <c r="A28" s="4"/>
      <c r="C28" s="42" t="s">
        <v>32</v>
      </c>
      <c r="D28" s="57" t="n">
        <v>50000</v>
      </c>
      <c r="E28" s="57" t="n">
        <f aca="false">+D28</f>
        <v>50000</v>
      </c>
      <c r="F28" s="60" t="n">
        <f aca="false">+E28/E30</f>
        <v>0.05</v>
      </c>
      <c r="H28" s="21"/>
    </row>
    <row r="29" customFormat="false" ht="14.4" hidden="false" customHeight="false" outlineLevel="0" collapsed="false">
      <c r="A29" s="4"/>
      <c r="C29" s="42" t="s">
        <v>33</v>
      </c>
      <c r="D29" s="57" t="n">
        <v>250000</v>
      </c>
      <c r="E29" s="61" t="n">
        <v>250000</v>
      </c>
      <c r="F29" s="62" t="n">
        <f aca="false">+E29/E30</f>
        <v>0.25</v>
      </c>
      <c r="H29" s="21"/>
    </row>
    <row r="30" customFormat="false" ht="15" hidden="false" customHeight="false" outlineLevel="0" collapsed="false">
      <c r="A30" s="4"/>
      <c r="C30" s="42"/>
      <c r="D30" s="57"/>
      <c r="E30" s="63" t="n">
        <f aca="false">SUM(E25:E29)</f>
        <v>1000000</v>
      </c>
      <c r="F30" s="64" t="n">
        <f aca="false">SUM(F25:F29)</f>
        <v>1</v>
      </c>
      <c r="H30" s="21"/>
    </row>
    <row r="31" customFormat="false" ht="14.4" hidden="false" customHeight="false" outlineLevel="0" collapsed="false">
      <c r="A31" s="4"/>
      <c r="C31" s="42" t="s">
        <v>34</v>
      </c>
      <c r="D31" s="57" t="n">
        <v>45000</v>
      </c>
      <c r="E31" s="65"/>
      <c r="F31" s="41"/>
      <c r="H31" s="21"/>
    </row>
    <row r="32" customFormat="false" ht="14.4" hidden="false" customHeight="false" outlineLevel="0" collapsed="false">
      <c r="A32" s="4"/>
      <c r="C32" s="42" t="s">
        <v>35</v>
      </c>
      <c r="D32" s="66" t="n">
        <f aca="false">+F25</f>
        <v>0.7</v>
      </c>
      <c r="E32" s="56"/>
      <c r="F32" s="45"/>
      <c r="H32" s="21"/>
    </row>
    <row r="33" customFormat="false" ht="13.8" hidden="false" customHeight="false" outlineLevel="0" collapsed="false">
      <c r="A33" s="4"/>
      <c r="C33" s="42" t="s">
        <v>36</v>
      </c>
      <c r="D33" s="67" t="n">
        <f aca="false">+D32*D31</f>
        <v>31500</v>
      </c>
      <c r="E33" s="56"/>
      <c r="F33" s="45"/>
      <c r="H33" s="21"/>
    </row>
    <row r="34" customFormat="false" ht="14.4" hidden="false" customHeight="false" outlineLevel="0" collapsed="false">
      <c r="A34" s="4"/>
      <c r="C34" s="42" t="s">
        <v>37</v>
      </c>
      <c r="D34" s="68" t="n">
        <v>700000</v>
      </c>
      <c r="E34" s="56"/>
      <c r="F34" s="45"/>
      <c r="H34" s="21"/>
    </row>
    <row r="35" customFormat="false" ht="14.4" hidden="false" customHeight="false" outlineLevel="0" collapsed="false">
      <c r="A35" s="4"/>
      <c r="C35" s="48" t="s">
        <v>38</v>
      </c>
      <c r="D35" s="69" t="n">
        <f aca="false">+D34-D33</f>
        <v>668500</v>
      </c>
      <c r="E35" s="70"/>
      <c r="F35" s="71"/>
      <c r="H35" s="21"/>
    </row>
    <row r="36" s="3" customFormat="true" ht="3.75" hidden="false" customHeight="true" outlineLevel="0" collapsed="false">
      <c r="A36" s="4"/>
      <c r="B36" s="1"/>
      <c r="C36" s="2"/>
      <c r="D36" s="72"/>
      <c r="F36" s="73"/>
      <c r="H36" s="21"/>
    </row>
    <row r="37" customFormat="false" ht="13.8" hidden="false" customHeight="false" outlineLevel="0" collapsed="false">
      <c r="A37" s="4" t="n">
        <v>5</v>
      </c>
      <c r="B37" s="1" t="s">
        <v>3</v>
      </c>
    </row>
    <row r="38" customFormat="false" ht="13.8" hidden="false" customHeight="false" outlineLevel="0" collapsed="false">
      <c r="A38" s="4" t="n">
        <v>6</v>
      </c>
      <c r="B38" s="1" t="s">
        <v>3</v>
      </c>
      <c r="C38" s="74" t="s">
        <v>39</v>
      </c>
    </row>
    <row r="39" customFormat="false" ht="13.8" hidden="false" customHeight="false" outlineLevel="0" collapsed="false">
      <c r="A39" s="4" t="n">
        <v>7</v>
      </c>
      <c r="B39" s="1" t="s">
        <v>19</v>
      </c>
      <c r="C39" s="75" t="s">
        <v>40</v>
      </c>
      <c r="D39" s="75"/>
      <c r="E39" s="76"/>
      <c r="F39" s="77"/>
      <c r="G39" s="78"/>
    </row>
    <row r="40" customFormat="false" ht="13.8" hidden="false" customHeight="false" outlineLevel="0" collapsed="false">
      <c r="A40" s="4"/>
      <c r="C40" s="75" t="s">
        <v>41</v>
      </c>
      <c r="D40" s="75"/>
      <c r="E40" s="76"/>
      <c r="F40" s="77"/>
      <c r="G40" s="78"/>
    </row>
    <row r="41" customFormat="false" ht="14.4" hidden="false" customHeight="false" outlineLevel="0" collapsed="false">
      <c r="A41" s="4"/>
      <c r="C41" s="75" t="s">
        <v>42</v>
      </c>
      <c r="D41" s="75"/>
      <c r="E41" s="79"/>
      <c r="F41" s="78"/>
      <c r="G41" s="78"/>
    </row>
    <row r="42" customFormat="false" ht="13.8" hidden="false" customHeight="false" outlineLevel="0" collapsed="false">
      <c r="A42" s="4"/>
      <c r="C42" s="80" t="s">
        <v>43</v>
      </c>
      <c r="D42" s="81"/>
      <c r="E42" s="82" t="n">
        <v>37000</v>
      </c>
    </row>
    <row r="43" customFormat="false" ht="13.8" hidden="false" customHeight="false" outlineLevel="0" collapsed="false">
      <c r="A43" s="4"/>
      <c r="C43" s="83" t="s">
        <v>44</v>
      </c>
      <c r="D43" s="84"/>
      <c r="E43" s="85" t="n">
        <v>18000</v>
      </c>
    </row>
    <row r="44" customFormat="false" ht="13.8" hidden="false" customHeight="false" outlineLevel="0" collapsed="false">
      <c r="A44" s="4"/>
      <c r="C44" s="86" t="s">
        <v>45</v>
      </c>
      <c r="D44" s="87"/>
      <c r="E44" s="88"/>
    </row>
    <row r="45" customFormat="false" ht="13.8" hidden="false" customHeight="false" outlineLevel="0" collapsed="false">
      <c r="A45" s="4"/>
      <c r="C45" s="89" t="s">
        <v>46</v>
      </c>
      <c r="D45" s="90"/>
      <c r="E45" s="91"/>
    </row>
    <row r="46" customFormat="false" ht="14.4" hidden="false" customHeight="false" outlineLevel="0" collapsed="false">
      <c r="A46" s="4"/>
      <c r="C46" s="89" t="s">
        <v>47</v>
      </c>
      <c r="D46" s="90"/>
      <c r="E46" s="91"/>
    </row>
    <row r="47" customFormat="false" ht="13.8" hidden="false" customHeight="false" outlineLevel="0" collapsed="false">
      <c r="A47" s="4"/>
      <c r="C47" s="92" t="s">
        <v>48</v>
      </c>
      <c r="D47" s="93"/>
      <c r="E47" s="94" t="n">
        <v>37000</v>
      </c>
    </row>
    <row r="48" customFormat="false" ht="13.8" hidden="false" customHeight="false" outlineLevel="0" collapsed="false">
      <c r="A48" s="4"/>
      <c r="C48" s="95" t="s">
        <v>44</v>
      </c>
      <c r="D48" s="96" t="n">
        <v>18000</v>
      </c>
      <c r="E48" s="97"/>
    </row>
    <row r="49" customFormat="false" ht="13.8" hidden="false" customHeight="false" outlineLevel="0" collapsed="false">
      <c r="A49" s="4"/>
      <c r="C49" s="95" t="s">
        <v>49</v>
      </c>
      <c r="D49" s="98" t="n">
        <v>2</v>
      </c>
      <c r="E49" s="97"/>
    </row>
    <row r="50" customFormat="false" ht="13.8" hidden="false" customHeight="false" outlineLevel="0" collapsed="false">
      <c r="A50" s="4"/>
      <c r="C50" s="95" t="s">
        <v>50</v>
      </c>
      <c r="D50" s="99"/>
      <c r="E50" s="100" t="n">
        <f aca="false">+D49*D48</f>
        <v>36000</v>
      </c>
    </row>
    <row r="51" customFormat="false" ht="14.4" hidden="false" customHeight="false" outlineLevel="0" collapsed="false">
      <c r="A51" s="4"/>
      <c r="C51" s="101" t="s">
        <v>51</v>
      </c>
      <c r="D51" s="102"/>
      <c r="E51" s="103" t="n">
        <f aca="false">+E47-E50</f>
        <v>1000</v>
      </c>
    </row>
    <row r="52" customFormat="false" ht="5.25" hidden="false" customHeight="true" outlineLevel="0" collapsed="false">
      <c r="A52" s="4"/>
    </row>
    <row r="53" customFormat="false" ht="13.8" hidden="false" customHeight="false" outlineLevel="0" collapsed="false">
      <c r="A53" s="4" t="n">
        <v>8</v>
      </c>
      <c r="B53" s="1" t="s">
        <v>19</v>
      </c>
      <c r="C53" s="2" t="s">
        <v>28</v>
      </c>
      <c r="D53" s="51"/>
      <c r="E53" s="51" t="n">
        <v>400000</v>
      </c>
      <c r="G53" s="51" t="s">
        <v>52</v>
      </c>
    </row>
    <row r="54" customFormat="false" ht="13.8" hidden="false" customHeight="false" outlineLevel="0" collapsed="false">
      <c r="A54" s="4"/>
      <c r="C54" s="2" t="s">
        <v>53</v>
      </c>
      <c r="D54" s="104" t="n">
        <v>90000</v>
      </c>
      <c r="E54" s="51"/>
      <c r="G54" s="51" t="s">
        <v>52</v>
      </c>
    </row>
    <row r="55" customFormat="false" ht="14.4" hidden="false" customHeight="false" outlineLevel="0" collapsed="false">
      <c r="A55" s="4"/>
      <c r="C55" s="2" t="s">
        <v>54</v>
      </c>
      <c r="D55" s="105" t="s">
        <v>55</v>
      </c>
      <c r="E55" s="51"/>
      <c r="F55" s="106" t="n">
        <f aca="false">+D56-D54</f>
        <v>320000</v>
      </c>
      <c r="G55" s="107" t="s">
        <v>56</v>
      </c>
    </row>
    <row r="56" customFormat="false" ht="13.8" hidden="false" customHeight="false" outlineLevel="0" collapsed="false">
      <c r="A56" s="4"/>
      <c r="C56" s="2" t="s">
        <v>57</v>
      </c>
      <c r="D56" s="51" t="n">
        <f aca="false">+E58-D57</f>
        <v>410000</v>
      </c>
      <c r="E56" s="51"/>
      <c r="F56" s="51"/>
      <c r="G56" s="107" t="s">
        <v>58</v>
      </c>
    </row>
    <row r="57" customFormat="false" ht="14.4" hidden="false" customHeight="false" outlineLevel="0" collapsed="false">
      <c r="A57" s="4"/>
      <c r="C57" s="2" t="s">
        <v>59</v>
      </c>
      <c r="D57" s="108" t="n">
        <v>-60000</v>
      </c>
      <c r="E57" s="51"/>
      <c r="F57" s="51"/>
      <c r="G57" s="51" t="s">
        <v>52</v>
      </c>
    </row>
    <row r="58" customFormat="false" ht="14.4" hidden="false" customHeight="false" outlineLevel="0" collapsed="false">
      <c r="A58" s="4"/>
      <c r="C58" s="2" t="s">
        <v>60</v>
      </c>
      <c r="D58" s="51"/>
      <c r="E58" s="51" t="n">
        <f aca="false">+E53-E59</f>
        <v>350000</v>
      </c>
      <c r="F58" s="51"/>
      <c r="G58" s="107" t="s">
        <v>61</v>
      </c>
    </row>
    <row r="59" customFormat="false" ht="14.4" hidden="false" customHeight="false" outlineLevel="0" collapsed="false">
      <c r="A59" s="4"/>
      <c r="C59" s="2" t="s">
        <v>62</v>
      </c>
      <c r="D59" s="51"/>
      <c r="E59" s="109" t="n">
        <v>50000</v>
      </c>
      <c r="F59" s="51"/>
      <c r="G59" s="51" t="s">
        <v>52</v>
      </c>
    </row>
  </sheetData>
  <printOptions headings="false" gridLines="false" gridLinesSet="true" horizontalCentered="false" verticalCentered="false"/>
  <pageMargins left="1" right="0.7" top="0.9" bottom="0.65" header="0.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Tab: &amp;A&amp;CFile: &amp;F&amp;RPage &amp;P of 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1" activeCellId="0" sqref="A61"/>
    </sheetView>
  </sheetViews>
  <sheetFormatPr defaultColWidth="11.43359375" defaultRowHeight="15.6" zeroHeight="false" outlineLevelRow="0" outlineLevelCol="0"/>
  <cols>
    <col collapsed="false" customWidth="true" hidden="false" outlineLevel="0" max="1" min="1" style="110" width="4.1"/>
    <col collapsed="false" customWidth="true" hidden="false" outlineLevel="0" max="2" min="2" style="111" width="6.87"/>
    <col collapsed="false" customWidth="true" hidden="false" outlineLevel="0" max="3" min="3" style="112" width="15.99"/>
    <col collapsed="false" customWidth="true" hidden="false" outlineLevel="0" max="4" min="4" style="112" width="12.99"/>
    <col collapsed="false" customWidth="true" hidden="false" outlineLevel="0" max="5" min="5" style="113" width="10.55"/>
    <col collapsed="false" customWidth="true" hidden="false" outlineLevel="0" max="6" min="6" style="114" width="11.99"/>
    <col collapsed="false" customWidth="true" hidden="false" outlineLevel="0" max="7" min="7" style="113" width="12.99"/>
    <col collapsed="false" customWidth="true" hidden="false" outlineLevel="0" max="8" min="8" style="113" width="14.43"/>
    <col collapsed="false" customWidth="true" hidden="false" outlineLevel="0" max="9" min="9" style="113" width="12.1"/>
    <col collapsed="false" customWidth="false" hidden="false" outlineLevel="0" max="257" min="10" style="115" width="11.43"/>
  </cols>
  <sheetData>
    <row r="1" s="121" customFormat="true" ht="18" hidden="false" customHeight="true" outlineLevel="0" collapsed="false">
      <c r="A1" s="116" t="n">
        <v>1</v>
      </c>
      <c r="B1" s="117" t="s">
        <v>63</v>
      </c>
      <c r="C1" s="118" t="s">
        <v>64</v>
      </c>
      <c r="D1" s="118"/>
      <c r="E1" s="119"/>
      <c r="F1" s="120"/>
      <c r="G1" s="119"/>
      <c r="H1" s="119"/>
      <c r="I1" s="119"/>
    </row>
    <row r="2" s="121" customFormat="true" ht="18" hidden="false" customHeight="true" outlineLevel="0" collapsed="false">
      <c r="A2" s="116"/>
      <c r="B2" s="117"/>
      <c r="C2" s="122" t="s">
        <v>65</v>
      </c>
      <c r="D2" s="122"/>
      <c r="E2" s="119"/>
      <c r="F2" s="123"/>
      <c r="G2" s="120"/>
      <c r="H2" s="119"/>
      <c r="I2" s="119"/>
    </row>
    <row r="3" s="121" customFormat="true" ht="18" hidden="false" customHeight="true" outlineLevel="0" collapsed="false">
      <c r="A3" s="116"/>
      <c r="B3" s="117"/>
      <c r="C3" s="119" t="s">
        <v>66</v>
      </c>
      <c r="D3" s="119"/>
      <c r="E3" s="119"/>
      <c r="F3" s="123"/>
      <c r="G3" s="124" t="n">
        <v>58800</v>
      </c>
      <c r="H3" s="119"/>
      <c r="I3" s="119"/>
    </row>
    <row r="4" s="121" customFormat="true" ht="18" hidden="false" customHeight="true" outlineLevel="0" collapsed="false">
      <c r="A4" s="116"/>
      <c r="B4" s="117"/>
      <c r="C4" s="122" t="s">
        <v>67</v>
      </c>
      <c r="D4" s="122"/>
      <c r="E4" s="119"/>
      <c r="F4" s="119"/>
      <c r="G4" s="120" t="n">
        <f aca="false">+G3/12</f>
        <v>4900</v>
      </c>
      <c r="H4" s="119"/>
      <c r="I4" s="119"/>
    </row>
    <row r="5" s="121" customFormat="true" ht="18" hidden="false" customHeight="true" outlineLevel="0" collapsed="false">
      <c r="A5" s="116"/>
      <c r="B5" s="117"/>
      <c r="C5" s="122" t="s">
        <v>68</v>
      </c>
      <c r="D5" s="122"/>
      <c r="E5" s="125" t="n">
        <v>0.5</v>
      </c>
      <c r="F5" s="120" t="n">
        <v>20000</v>
      </c>
      <c r="G5" s="126" t="n">
        <f aca="false">+F5*E5</f>
        <v>10000</v>
      </c>
      <c r="H5" s="119"/>
      <c r="I5" s="119"/>
    </row>
    <row r="6" s="121" customFormat="true" ht="18" hidden="false" customHeight="true" outlineLevel="0" collapsed="false">
      <c r="A6" s="116"/>
      <c r="B6" s="117"/>
      <c r="C6" s="122"/>
      <c r="D6" s="122"/>
      <c r="E6" s="119"/>
      <c r="F6" s="119"/>
      <c r="G6" s="127" t="n">
        <f aca="false">SUM(G4:G5)</f>
        <v>14900</v>
      </c>
      <c r="H6" s="119"/>
      <c r="I6" s="119"/>
    </row>
    <row r="7" s="121" customFormat="true" ht="18" hidden="false" customHeight="true" outlineLevel="0" collapsed="false">
      <c r="A7" s="116"/>
      <c r="B7" s="117"/>
      <c r="C7" s="122"/>
      <c r="D7" s="122"/>
      <c r="E7" s="119"/>
      <c r="F7" s="119"/>
      <c r="G7" s="120"/>
      <c r="H7" s="120"/>
      <c r="I7" s="119"/>
    </row>
    <row r="8" s="121" customFormat="true" ht="18" hidden="false" customHeight="true" outlineLevel="0" collapsed="false">
      <c r="A8" s="116" t="n">
        <v>2</v>
      </c>
      <c r="B8" s="117" t="s">
        <v>63</v>
      </c>
      <c r="C8" s="128" t="s">
        <v>69</v>
      </c>
      <c r="D8" s="128"/>
      <c r="E8" s="119"/>
      <c r="F8" s="119"/>
      <c r="G8" s="120"/>
      <c r="H8" s="120"/>
      <c r="I8" s="119"/>
    </row>
    <row r="9" s="121" customFormat="true" ht="18" hidden="false" customHeight="true" outlineLevel="0" collapsed="false">
      <c r="A9" s="116"/>
      <c r="B9" s="117"/>
      <c r="C9" s="128" t="s">
        <v>70</v>
      </c>
      <c r="D9" s="128"/>
      <c r="E9" s="119"/>
      <c r="F9" s="120"/>
      <c r="G9" s="127" t="n">
        <f aca="false">1900+(430*16)</f>
        <v>8780</v>
      </c>
      <c r="H9" s="119"/>
      <c r="I9" s="119"/>
    </row>
    <row r="10" customFormat="false" ht="9" hidden="false" customHeight="true" outlineLevel="0" collapsed="false">
      <c r="C10" s="129"/>
      <c r="D10" s="129"/>
      <c r="E10" s="130"/>
      <c r="F10" s="131"/>
      <c r="G10" s="130"/>
    </row>
    <row r="11" customFormat="false" ht="16.2" hidden="false" customHeight="false" outlineLevel="0" collapsed="false">
      <c r="A11" s="110" t="n">
        <v>3</v>
      </c>
      <c r="B11" s="111" t="s">
        <v>10</v>
      </c>
      <c r="C11" s="132" t="s">
        <v>71</v>
      </c>
      <c r="D11" s="132"/>
      <c r="E11" s="133" t="n">
        <v>50</v>
      </c>
      <c r="F11" s="134" t="s">
        <v>72</v>
      </c>
      <c r="G11" s="135"/>
      <c r="H11" s="136" t="n">
        <v>57</v>
      </c>
      <c r="I11" s="135" t="s">
        <v>72</v>
      </c>
    </row>
    <row r="12" customFormat="false" ht="15.6" hidden="false" customHeight="false" outlineLevel="0" collapsed="false">
      <c r="C12" s="137" t="s">
        <v>73</v>
      </c>
      <c r="D12" s="137"/>
      <c r="E12" s="138"/>
      <c r="F12" s="139"/>
      <c r="G12" s="140"/>
      <c r="H12" s="141"/>
      <c r="I12" s="142"/>
    </row>
    <row r="13" customFormat="false" ht="15.6" hidden="false" customHeight="false" outlineLevel="0" collapsed="false">
      <c r="C13" s="143" t="s">
        <v>74</v>
      </c>
      <c r="D13" s="144"/>
      <c r="E13" s="145" t="n">
        <v>50</v>
      </c>
      <c r="F13" s="146" t="n">
        <v>2.6</v>
      </c>
      <c r="G13" s="147" t="n">
        <f aca="false">+F13*E13</f>
        <v>130</v>
      </c>
      <c r="H13" s="148" t="n">
        <v>57</v>
      </c>
      <c r="I13" s="149" t="n">
        <f aca="false">+H13*F13</f>
        <v>148.2</v>
      </c>
    </row>
    <row r="14" customFormat="false" ht="15.6" hidden="false" customHeight="false" outlineLevel="0" collapsed="false">
      <c r="C14" s="143" t="s">
        <v>75</v>
      </c>
      <c r="D14" s="144"/>
      <c r="E14" s="145" t="n">
        <v>50</v>
      </c>
      <c r="F14" s="146" t="n">
        <v>3.8</v>
      </c>
      <c r="G14" s="147" t="n">
        <f aca="false">+F14*E14</f>
        <v>190</v>
      </c>
      <c r="H14" s="148" t="n">
        <v>57</v>
      </c>
      <c r="I14" s="149" t="n">
        <f aca="false">+H14*F14</f>
        <v>216.6</v>
      </c>
    </row>
    <row r="15" customFormat="false" ht="15.6" hidden="false" customHeight="false" outlineLevel="0" collapsed="false">
      <c r="C15" s="150" t="s">
        <v>76</v>
      </c>
      <c r="D15" s="151"/>
      <c r="E15" s="152"/>
      <c r="F15" s="153"/>
      <c r="G15" s="154"/>
      <c r="H15" s="148"/>
      <c r="I15" s="155"/>
    </row>
    <row r="16" customFormat="false" ht="15.6" hidden="false" customHeight="false" outlineLevel="0" collapsed="false">
      <c r="C16" s="143" t="s">
        <v>77</v>
      </c>
      <c r="D16" s="144"/>
      <c r="E16" s="145"/>
      <c r="F16" s="153"/>
      <c r="G16" s="147" t="n">
        <v>170</v>
      </c>
      <c r="H16" s="148"/>
      <c r="I16" s="147" t="n">
        <v>170</v>
      </c>
    </row>
    <row r="17" customFormat="false" ht="15.6" hidden="false" customHeight="false" outlineLevel="0" collapsed="false">
      <c r="C17" s="143" t="s">
        <v>78</v>
      </c>
      <c r="D17" s="144"/>
      <c r="E17" s="145"/>
      <c r="F17" s="153"/>
      <c r="G17" s="147" t="n">
        <v>4310</v>
      </c>
      <c r="H17" s="148"/>
      <c r="I17" s="147" t="n">
        <v>4310</v>
      </c>
    </row>
    <row r="18" customFormat="false" ht="16.2" hidden="false" customHeight="false" outlineLevel="0" collapsed="false">
      <c r="C18" s="150" t="s">
        <v>79</v>
      </c>
      <c r="D18" s="151"/>
      <c r="E18" s="145"/>
      <c r="F18" s="153"/>
      <c r="G18" s="156" t="n">
        <v>2340</v>
      </c>
      <c r="H18" s="148"/>
      <c r="I18" s="156" t="n">
        <v>2340</v>
      </c>
    </row>
    <row r="19" customFormat="false" ht="16.2" hidden="false" customHeight="false" outlineLevel="0" collapsed="false">
      <c r="C19" s="157" t="s">
        <v>80</v>
      </c>
      <c r="D19" s="158"/>
      <c r="E19" s="159"/>
      <c r="F19" s="160"/>
      <c r="G19" s="161" t="n">
        <f aca="false">SUM(G13:G18)</f>
        <v>7140</v>
      </c>
      <c r="H19" s="162"/>
      <c r="I19" s="161" t="n">
        <f aca="false">SUM(I13:I18)</f>
        <v>7184.8</v>
      </c>
    </row>
    <row r="20" customFormat="false" ht="15.6" hidden="false" customHeight="false" outlineLevel="0" collapsed="false">
      <c r="C20" s="163"/>
      <c r="D20" s="163"/>
    </row>
    <row r="21" customFormat="false" ht="15.6" hidden="false" customHeight="false" outlineLevel="0" collapsed="false">
      <c r="A21" s="110" t="n">
        <v>4</v>
      </c>
      <c r="B21" s="111" t="s">
        <v>19</v>
      </c>
      <c r="C21" s="164" t="s">
        <v>81</v>
      </c>
      <c r="D21" s="164"/>
      <c r="E21" s="164"/>
      <c r="F21" s="164"/>
      <c r="G21" s="164"/>
    </row>
    <row r="22" customFormat="false" ht="15.6" hidden="false" customHeight="false" outlineLevel="0" collapsed="false">
      <c r="C22" s="164" t="s">
        <v>82</v>
      </c>
      <c r="D22" s="164"/>
      <c r="E22" s="164"/>
      <c r="F22" s="164"/>
      <c r="G22" s="164"/>
    </row>
    <row r="23" customFormat="false" ht="15.6" hidden="false" customHeight="false" outlineLevel="0" collapsed="false">
      <c r="C23" s="164" t="s">
        <v>83</v>
      </c>
      <c r="D23" s="164"/>
      <c r="E23" s="164"/>
      <c r="F23" s="164"/>
      <c r="G23" s="164"/>
    </row>
    <row r="24" customFormat="false" ht="15.6" hidden="false" customHeight="false" outlineLevel="0" collapsed="false">
      <c r="C24" s="164" t="s">
        <v>84</v>
      </c>
      <c r="D24" s="164"/>
      <c r="E24" s="164"/>
      <c r="F24" s="164"/>
      <c r="G24" s="164"/>
    </row>
    <row r="25" customFormat="false" ht="16.2" hidden="false" customHeight="false" outlineLevel="0" collapsed="false">
      <c r="C25" s="164" t="s">
        <v>85</v>
      </c>
      <c r="D25" s="164"/>
      <c r="E25" s="164"/>
      <c r="F25" s="164"/>
      <c r="G25" s="164"/>
    </row>
    <row r="26" customFormat="false" ht="15.6" hidden="false" customHeight="false" outlineLevel="0" collapsed="false">
      <c r="C26" s="165" t="s">
        <v>86</v>
      </c>
      <c r="D26" s="165"/>
      <c r="E26" s="166"/>
      <c r="F26" s="167" t="s">
        <v>87</v>
      </c>
      <c r="G26" s="167" t="s">
        <v>88</v>
      </c>
      <c r="H26" s="168" t="s">
        <v>89</v>
      </c>
    </row>
    <row r="27" customFormat="false" ht="16.2" hidden="false" customHeight="false" outlineLevel="0" collapsed="false">
      <c r="C27" s="165"/>
      <c r="D27" s="165"/>
      <c r="E27" s="169"/>
      <c r="F27" s="170" t="s">
        <v>90</v>
      </c>
      <c r="G27" s="170" t="s">
        <v>90</v>
      </c>
      <c r="H27" s="170" t="s">
        <v>90</v>
      </c>
    </row>
    <row r="28" customFormat="false" ht="16.2" hidden="false" customHeight="false" outlineLevel="0" collapsed="false">
      <c r="C28" s="171" t="s">
        <v>91</v>
      </c>
      <c r="D28" s="171"/>
      <c r="E28" s="172"/>
      <c r="F28" s="173" t="n">
        <v>10000</v>
      </c>
      <c r="G28" s="173" t="n">
        <v>8000</v>
      </c>
      <c r="H28" s="173" t="n">
        <v>8000</v>
      </c>
    </row>
    <row r="29" customFormat="false" ht="15.6" hidden="false" customHeight="false" outlineLevel="0" collapsed="false">
      <c r="C29" s="174" t="s">
        <v>92</v>
      </c>
      <c r="D29" s="174"/>
      <c r="E29" s="175" t="n">
        <v>10</v>
      </c>
      <c r="F29" s="176" t="n">
        <v>100000</v>
      </c>
      <c r="G29" s="176" t="n">
        <v>80000</v>
      </c>
      <c r="H29" s="176" t="n">
        <v>80000</v>
      </c>
    </row>
    <row r="30" customFormat="false" ht="15.6" hidden="false" customHeight="false" outlineLevel="0" collapsed="false">
      <c r="C30" s="177" t="s">
        <v>93</v>
      </c>
      <c r="D30" s="177"/>
      <c r="E30" s="178"/>
      <c r="F30" s="179"/>
      <c r="G30" s="179"/>
      <c r="H30" s="179"/>
    </row>
    <row r="31" customFormat="false" ht="15.6" hidden="false" customHeight="false" outlineLevel="0" collapsed="false">
      <c r="C31" s="180" t="s">
        <v>94</v>
      </c>
      <c r="D31" s="180"/>
      <c r="E31" s="181" t="n">
        <v>3</v>
      </c>
      <c r="F31" s="182" t="n">
        <f aca="false">+E31*F28</f>
        <v>30000</v>
      </c>
      <c r="G31" s="182" t="n">
        <v>26000</v>
      </c>
      <c r="H31" s="182" t="n">
        <v>24000</v>
      </c>
    </row>
    <row r="32" customFormat="false" ht="15.6" hidden="false" customHeight="false" outlineLevel="0" collapsed="false">
      <c r="C32" s="180" t="s">
        <v>95</v>
      </c>
      <c r="D32" s="180"/>
      <c r="E32" s="181" t="n">
        <v>2</v>
      </c>
      <c r="F32" s="183" t="n">
        <v>20000</v>
      </c>
      <c r="G32" s="183" t="n">
        <v>17000</v>
      </c>
      <c r="H32" s="183" t="n">
        <v>16000</v>
      </c>
    </row>
    <row r="33" customFormat="false" ht="19.5" hidden="false" customHeight="true" outlineLevel="0" collapsed="false">
      <c r="C33" s="180" t="s">
        <v>96</v>
      </c>
      <c r="D33" s="180"/>
      <c r="E33" s="181" t="n">
        <v>1</v>
      </c>
      <c r="F33" s="183" t="n">
        <v>10000</v>
      </c>
      <c r="G33" s="183" t="n">
        <v>9000</v>
      </c>
      <c r="H33" s="183" t="n">
        <v>8000</v>
      </c>
    </row>
    <row r="34" customFormat="false" ht="15.6" hidden="false" customHeight="false" outlineLevel="0" collapsed="false">
      <c r="C34" s="177" t="s">
        <v>97</v>
      </c>
      <c r="D34" s="177"/>
      <c r="E34" s="178" t="s">
        <v>98</v>
      </c>
      <c r="F34" s="183" t="n">
        <v>4000</v>
      </c>
      <c r="G34" s="183" t="n">
        <v>4000</v>
      </c>
      <c r="H34" s="183" t="n">
        <v>4000</v>
      </c>
    </row>
    <row r="35" customFormat="false" ht="16.2" hidden="false" customHeight="false" outlineLevel="0" collapsed="false">
      <c r="C35" s="177" t="s">
        <v>99</v>
      </c>
      <c r="D35" s="177"/>
      <c r="E35" s="178" t="s">
        <v>98</v>
      </c>
      <c r="F35" s="184" t="n">
        <v>1000</v>
      </c>
      <c r="G35" s="185" t="n">
        <v>1000</v>
      </c>
      <c r="H35" s="185" t="n">
        <v>1000</v>
      </c>
    </row>
    <row r="36" customFormat="false" ht="16.2" hidden="false" customHeight="false" outlineLevel="0" collapsed="false">
      <c r="C36" s="186" t="s">
        <v>100</v>
      </c>
      <c r="D36" s="186"/>
      <c r="E36" s="187"/>
      <c r="F36" s="188" t="n">
        <f aca="false">SUM(F31:F35)</f>
        <v>65000</v>
      </c>
      <c r="G36" s="188" t="n">
        <f aca="false">SUM(G31:G35)</f>
        <v>57000</v>
      </c>
      <c r="H36" s="188" t="n">
        <f aca="false">SUM(H31:H35)</f>
        <v>53000</v>
      </c>
    </row>
    <row r="37" customFormat="false" ht="16.2" hidden="false" customHeight="false" outlineLevel="0" collapsed="false">
      <c r="C37" s="189" t="s">
        <v>101</v>
      </c>
      <c r="D37" s="189"/>
      <c r="E37" s="190"/>
      <c r="F37" s="191" t="n">
        <f aca="false">+F29-F36</f>
        <v>35000</v>
      </c>
      <c r="G37" s="192" t="n">
        <f aca="false">+G29-G36</f>
        <v>23000</v>
      </c>
      <c r="H37" s="192" t="n">
        <f aca="false">+H29-H36</f>
        <v>27000</v>
      </c>
    </row>
    <row r="38" customFormat="false" ht="6" hidden="false" customHeight="true" outlineLevel="0" collapsed="false">
      <c r="C38" s="193"/>
      <c r="D38" s="193"/>
      <c r="E38" s="164"/>
      <c r="F38" s="164"/>
      <c r="G38" s="164"/>
    </row>
    <row r="39" customFormat="false" ht="15.6" hidden="false" customHeight="false" outlineLevel="0" collapsed="false">
      <c r="C39" s="164" t="s">
        <v>102</v>
      </c>
      <c r="D39" s="164"/>
      <c r="E39" s="164"/>
      <c r="F39" s="164"/>
      <c r="G39" s="164"/>
    </row>
    <row r="40" customFormat="false" ht="15.6" hidden="false" customHeight="false" outlineLevel="0" collapsed="false">
      <c r="A40" s="110" t="n">
        <v>5</v>
      </c>
      <c r="B40" s="111" t="s">
        <v>19</v>
      </c>
      <c r="C40" s="194" t="s">
        <v>103</v>
      </c>
      <c r="D40" s="194" t="s">
        <v>104</v>
      </c>
      <c r="F40" s="194" t="s">
        <v>105</v>
      </c>
      <c r="G40" s="194" t="s">
        <v>106</v>
      </c>
      <c r="H40" s="195" t="s">
        <v>107</v>
      </c>
    </row>
    <row r="41" customFormat="false" ht="9.75" hidden="false" customHeight="true" outlineLevel="0" collapsed="false">
      <c r="C41" s="194"/>
      <c r="D41" s="194"/>
      <c r="F41" s="194"/>
      <c r="G41" s="194"/>
      <c r="H41" s="195"/>
    </row>
    <row r="42" customFormat="false" ht="15.6" hidden="false" customHeight="false" outlineLevel="0" collapsed="false">
      <c r="A42" s="110" t="n">
        <v>6</v>
      </c>
      <c r="B42" s="111" t="s">
        <v>19</v>
      </c>
      <c r="C42" s="196" t="s">
        <v>108</v>
      </c>
      <c r="D42" s="196"/>
      <c r="E42" s="197"/>
      <c r="F42" s="197"/>
      <c r="G42" s="197"/>
      <c r="H42" s="198"/>
    </row>
    <row r="43" customFormat="false" ht="15.6" hidden="false" customHeight="false" outlineLevel="0" collapsed="false">
      <c r="C43" s="199" t="s">
        <v>109</v>
      </c>
      <c r="D43" s="199"/>
      <c r="E43" s="198"/>
      <c r="G43" s="198"/>
      <c r="H43" s="198"/>
    </row>
    <row r="44" customFormat="false" ht="15.6" hidden="false" customHeight="false" outlineLevel="0" collapsed="false">
      <c r="C44" s="194" t="s">
        <v>110</v>
      </c>
      <c r="D44" s="194" t="s">
        <v>111</v>
      </c>
      <c r="F44" s="194" t="s">
        <v>112</v>
      </c>
      <c r="G44" s="194" t="s">
        <v>113</v>
      </c>
      <c r="H44" s="195" t="s">
        <v>107</v>
      </c>
    </row>
    <row r="46" customFormat="false" ht="15.6" hidden="false" customHeight="false" outlineLevel="0" collapsed="false">
      <c r="A46" s="110" t="n">
        <v>7</v>
      </c>
      <c r="B46" s="111" t="s">
        <v>10</v>
      </c>
      <c r="C46" s="200" t="s">
        <v>114</v>
      </c>
    </row>
    <row r="47" customFormat="false" ht="15.6" hidden="false" customHeight="false" outlineLevel="0" collapsed="false">
      <c r="C47" s="200" t="s">
        <v>115</v>
      </c>
    </row>
    <row r="48" customFormat="false" ht="15.6" hidden="false" customHeight="false" outlineLevel="0" collapsed="false">
      <c r="C48" s="200" t="s">
        <v>116</v>
      </c>
    </row>
    <row r="49" customFormat="false" ht="15.6" hidden="false" customHeight="false" outlineLevel="0" collapsed="false">
      <c r="C49" s="200" t="s">
        <v>117</v>
      </c>
    </row>
    <row r="50" customFormat="false" ht="16.2" hidden="false" customHeight="false" outlineLevel="0" collapsed="false">
      <c r="C50" s="200" t="s">
        <v>118</v>
      </c>
    </row>
    <row r="51" customFormat="false" ht="15.6" hidden="false" customHeight="false" outlineLevel="0" collapsed="false">
      <c r="C51" s="201"/>
      <c r="D51" s="202" t="s">
        <v>87</v>
      </c>
      <c r="E51" s="202" t="s">
        <v>119</v>
      </c>
      <c r="F51" s="202" t="s">
        <v>87</v>
      </c>
      <c r="G51" s="202" t="s">
        <v>120</v>
      </c>
      <c r="H51" s="203" t="s">
        <v>88</v>
      </c>
    </row>
    <row r="52" customFormat="false" ht="16.2" hidden="false" customHeight="false" outlineLevel="0" collapsed="false">
      <c r="C52" s="204"/>
      <c r="D52" s="205" t="s">
        <v>121</v>
      </c>
      <c r="E52" s="205" t="s">
        <v>122</v>
      </c>
      <c r="F52" s="205" t="s">
        <v>123</v>
      </c>
      <c r="G52" s="205" t="s">
        <v>122</v>
      </c>
      <c r="H52" s="206" t="s">
        <v>123</v>
      </c>
    </row>
    <row r="53" customFormat="false" ht="15.6" hidden="false" customHeight="false" outlineLevel="0" collapsed="false">
      <c r="C53" s="207" t="s">
        <v>92</v>
      </c>
      <c r="D53" s="208"/>
      <c r="E53" s="209"/>
      <c r="F53" s="208"/>
      <c r="G53" s="209"/>
      <c r="H53" s="210"/>
    </row>
    <row r="54" customFormat="false" ht="15.6" hidden="false" customHeight="false" outlineLevel="0" collapsed="false">
      <c r="C54" s="211" t="s">
        <v>124</v>
      </c>
      <c r="D54" s="212" t="n">
        <f aca="false">816*16</f>
        <v>13056</v>
      </c>
      <c r="E54" s="213"/>
      <c r="F54" s="212" t="n">
        <f aca="false">812*16</f>
        <v>12992</v>
      </c>
      <c r="G54" s="213"/>
      <c r="H54" s="214"/>
    </row>
    <row r="55" customFormat="false" ht="16.2" hidden="false" customHeight="false" outlineLevel="0" collapsed="false">
      <c r="C55" s="204" t="s">
        <v>125</v>
      </c>
      <c r="D55" s="215" t="n">
        <v>1350</v>
      </c>
      <c r="E55" s="216"/>
      <c r="F55" s="215" t="n">
        <v>1350</v>
      </c>
      <c r="G55" s="216"/>
      <c r="H55" s="217"/>
    </row>
    <row r="56" customFormat="false" ht="16.2" hidden="false" customHeight="false" outlineLevel="0" collapsed="false">
      <c r="C56" s="204" t="s">
        <v>126</v>
      </c>
      <c r="D56" s="215" t="n">
        <f aca="false">SUM(D54:D55)</f>
        <v>14406</v>
      </c>
      <c r="E56" s="218" t="n">
        <f aca="false">+D56-F56</f>
        <v>64</v>
      </c>
      <c r="F56" s="215" t="n">
        <f aca="false">SUM(F54:F55)</f>
        <v>14342</v>
      </c>
      <c r="G56" s="216" t="n">
        <f aca="false">+F56-H56</f>
        <v>-338</v>
      </c>
      <c r="H56" s="219" t="n">
        <v>14680</v>
      </c>
    </row>
    <row r="95" s="121" customFormat="true" ht="19.5" hidden="false" customHeight="true" outlineLevel="0" collapsed="false">
      <c r="A95" s="116"/>
      <c r="B95" s="117"/>
      <c r="C95" s="220" t="s">
        <v>127</v>
      </c>
      <c r="D95" s="220"/>
      <c r="E95" s="221"/>
      <c r="F95" s="221"/>
      <c r="G95" s="221"/>
      <c r="H95" s="222"/>
      <c r="I95" s="223"/>
      <c r="J95" s="115"/>
      <c r="K95" s="115"/>
    </row>
    <row r="96" s="121" customFormat="true" ht="14.1" hidden="false" customHeight="true" outlineLevel="0" collapsed="false">
      <c r="A96" s="116"/>
      <c r="B96" s="117"/>
      <c r="C96" s="224"/>
      <c r="D96" s="224"/>
      <c r="E96" s="224"/>
      <c r="F96" s="224"/>
      <c r="G96" s="225" t="s">
        <v>87</v>
      </c>
      <c r="H96" s="222"/>
      <c r="I96" s="223"/>
      <c r="J96" s="115"/>
      <c r="K96" s="115"/>
    </row>
    <row r="97" s="121" customFormat="true" ht="14.1" hidden="false" customHeight="true" outlineLevel="0" collapsed="false">
      <c r="A97" s="116"/>
      <c r="B97" s="117"/>
      <c r="C97" s="226" t="s">
        <v>128</v>
      </c>
      <c r="D97" s="226"/>
      <c r="E97" s="227" t="n">
        <v>10000</v>
      </c>
      <c r="F97" s="227" t="n">
        <v>9000</v>
      </c>
      <c r="G97" s="227" t="n">
        <v>8000</v>
      </c>
      <c r="H97" s="222"/>
      <c r="I97" s="223"/>
    </row>
    <row r="98" s="121" customFormat="true" ht="14.1" hidden="false" customHeight="true" outlineLevel="0" collapsed="false">
      <c r="A98" s="116"/>
      <c r="B98" s="117"/>
      <c r="C98" s="226" t="s">
        <v>129</v>
      </c>
      <c r="D98" s="226"/>
      <c r="E98" s="228" t="n">
        <v>40</v>
      </c>
      <c r="F98" s="228" t="n">
        <v>40</v>
      </c>
      <c r="G98" s="228" t="n">
        <v>40</v>
      </c>
      <c r="H98" s="222"/>
      <c r="I98" s="223"/>
    </row>
    <row r="99" s="121" customFormat="true" ht="14.1" hidden="false" customHeight="true" outlineLevel="0" collapsed="false">
      <c r="A99" s="116"/>
      <c r="B99" s="117"/>
      <c r="C99" s="226" t="s">
        <v>130</v>
      </c>
      <c r="D99" s="226"/>
      <c r="E99" s="229" t="n">
        <f aca="false">+E98*E97</f>
        <v>400000</v>
      </c>
      <c r="F99" s="229" t="n">
        <f aca="false">+F98*F97</f>
        <v>360000</v>
      </c>
      <c r="G99" s="230" t="n">
        <f aca="false">+G98*G97</f>
        <v>320000</v>
      </c>
      <c r="H99" s="222"/>
      <c r="I99" s="223"/>
    </row>
    <row r="100" s="121" customFormat="true" ht="14.1" hidden="false" customHeight="true" outlineLevel="0" collapsed="false">
      <c r="A100" s="116"/>
      <c r="B100" s="117"/>
      <c r="C100" s="226" t="s">
        <v>131</v>
      </c>
      <c r="D100" s="226"/>
      <c r="E100" s="227"/>
      <c r="F100" s="227"/>
      <c r="G100" s="227"/>
      <c r="H100" s="222"/>
      <c r="I100" s="223"/>
    </row>
    <row r="101" s="121" customFormat="true" ht="14.1" hidden="false" customHeight="true" outlineLevel="0" collapsed="false">
      <c r="A101" s="116"/>
      <c r="B101" s="117"/>
      <c r="C101" s="231" t="s">
        <v>132</v>
      </c>
      <c r="D101" s="231"/>
      <c r="E101" s="227" t="n">
        <v>200000</v>
      </c>
      <c r="F101" s="227" t="n">
        <v>190000</v>
      </c>
      <c r="G101" s="232" t="n">
        <f aca="false">+E101*0.95</f>
        <v>190000</v>
      </c>
      <c r="H101" s="233" t="n">
        <f aca="false">+F101/E101</f>
        <v>0.95</v>
      </c>
      <c r="I101" s="223"/>
    </row>
    <row r="102" s="121" customFormat="true" ht="14.1" hidden="false" customHeight="true" outlineLevel="0" collapsed="false">
      <c r="A102" s="116"/>
      <c r="B102" s="117"/>
      <c r="C102" s="231" t="s">
        <v>133</v>
      </c>
      <c r="D102" s="231"/>
      <c r="E102" s="227" t="n">
        <v>6000</v>
      </c>
      <c r="F102" s="227" t="n">
        <f aca="false">+E102*0.9</f>
        <v>5400</v>
      </c>
      <c r="G102" s="232" t="n">
        <f aca="false">+E102*0.8</f>
        <v>4800</v>
      </c>
      <c r="H102" s="222"/>
      <c r="I102" s="223"/>
    </row>
    <row r="103" s="121" customFormat="true" ht="14.1" hidden="false" customHeight="true" outlineLevel="0" collapsed="false">
      <c r="A103" s="116"/>
      <c r="B103" s="117"/>
      <c r="C103" s="231" t="s">
        <v>134</v>
      </c>
      <c r="D103" s="231"/>
      <c r="E103" s="234" t="n">
        <v>2000</v>
      </c>
      <c r="F103" s="234" t="n">
        <f aca="false">+E103*0.9</f>
        <v>1800</v>
      </c>
      <c r="G103" s="232" t="n">
        <f aca="false">+E103*0.8</f>
        <v>1600</v>
      </c>
      <c r="H103" s="222"/>
      <c r="I103" s="223"/>
    </row>
    <row r="104" s="121" customFormat="true" ht="14.1" hidden="false" customHeight="true" outlineLevel="0" collapsed="false">
      <c r="A104" s="116"/>
      <c r="B104" s="117"/>
      <c r="C104" s="226" t="s">
        <v>135</v>
      </c>
      <c r="D104" s="226"/>
      <c r="E104" s="235" t="n">
        <f aca="false">SUM(E101:E103)</f>
        <v>208000</v>
      </c>
      <c r="F104" s="235" t="n">
        <f aca="false">SUM(F101:F103)</f>
        <v>197200</v>
      </c>
      <c r="G104" s="236" t="n">
        <f aca="false">SUM(G101:G103)</f>
        <v>196400</v>
      </c>
      <c r="H104" s="222"/>
      <c r="I104" s="223"/>
    </row>
    <row r="105" s="121" customFormat="true" ht="14.1" hidden="false" customHeight="true" outlineLevel="0" collapsed="false">
      <c r="A105" s="116"/>
      <c r="B105" s="117"/>
      <c r="C105" s="226" t="s">
        <v>136</v>
      </c>
      <c r="D105" s="226"/>
      <c r="E105" s="227" t="n">
        <f aca="false">+E99-E104</f>
        <v>192000</v>
      </c>
      <c r="F105" s="227" t="n">
        <f aca="false">+F99-F104</f>
        <v>162800</v>
      </c>
      <c r="G105" s="236" t="n">
        <f aca="false">+G99-G104</f>
        <v>123600</v>
      </c>
      <c r="H105" s="222"/>
      <c r="I105" s="223"/>
    </row>
    <row r="106" s="121" customFormat="true" ht="14.1" hidden="false" customHeight="true" outlineLevel="0" collapsed="false">
      <c r="A106" s="116"/>
      <c r="B106" s="117"/>
      <c r="C106" s="226" t="s">
        <v>137</v>
      </c>
      <c r="D106" s="226"/>
      <c r="E106" s="237" t="n">
        <v>70000</v>
      </c>
      <c r="F106" s="237" t="n">
        <v>70000</v>
      </c>
      <c r="G106" s="237" t="n">
        <v>70000</v>
      </c>
      <c r="H106" s="222"/>
      <c r="I106" s="223"/>
    </row>
    <row r="107" s="121" customFormat="true" ht="14.1" hidden="false" customHeight="true" outlineLevel="0" collapsed="false">
      <c r="A107" s="116"/>
      <c r="B107" s="117"/>
      <c r="C107" s="226" t="s">
        <v>138</v>
      </c>
      <c r="D107" s="226"/>
      <c r="E107" s="238" t="n">
        <f aca="false">+E105-E106</f>
        <v>122000</v>
      </c>
      <c r="F107" s="238" t="n">
        <f aca="false">+F105-F106</f>
        <v>92800</v>
      </c>
      <c r="G107" s="230" t="n">
        <f aca="false">+G105-G106</f>
        <v>53600</v>
      </c>
      <c r="H107" s="222"/>
      <c r="I107" s="223"/>
    </row>
  </sheetData>
  <mergeCells count="13">
    <mergeCell ref="C11:D11"/>
    <mergeCell ref="C12:D12"/>
    <mergeCell ref="C26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</mergeCells>
  <printOptions headings="false" gridLines="false" gridLinesSet="true" horizontalCentered="false" verticalCentered="false"/>
  <pageMargins left="0.9" right="0.7" top="0.9" bottom="0.75" header="0.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&amp;C&amp;F&amp;RPage  &amp;P of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5T10:50:15Z</dcterms:created>
  <dc:creator>Godfrey, Howard or Willa</dc:creator>
  <dc:description/>
  <dc:language>en-US</dc:language>
  <cp:lastModifiedBy>user</cp:lastModifiedBy>
  <cp:lastPrinted>2012-08-01T15:28:33Z</cp:lastPrinted>
  <dcterms:modified xsi:type="dcterms:W3CDTF">2013-03-22T13:22:58Z</dcterms:modified>
  <cp:revision>0</cp:revision>
  <dc:subject/>
  <dc:title/>
</cp:coreProperties>
</file>