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E</t>
  </si>
  <si>
    <t xml:space="preserve">A</t>
  </si>
  <si>
    <t xml:space="preserve">Budgeted fixed costs for the maintenance dept </t>
  </si>
  <si>
    <t xml:space="preserve">Actual maintenance department costs:</t>
  </si>
  <si>
    <t xml:space="preserve">Fixed</t>
  </si>
  <si>
    <t xml:space="preserve">Variable</t>
  </si>
  <si>
    <t xml:space="preserve">Variable cost per labor hour:</t>
  </si>
  <si>
    <t xml:space="preserve">Labor per hr</t>
  </si>
  <si>
    <t xml:space="preserve">Amount of variable maintenance costs allocated to the Mixing Dept should be:</t>
  </si>
  <si>
    <t xml:space="preserve">*in labor hours</t>
  </si>
  <si>
    <t xml:space="preserve">Mixing</t>
  </si>
  <si>
    <t xml:space="preserve">Finishing</t>
  </si>
  <si>
    <t xml:space="preserve">Long-run capacity available*</t>
  </si>
  <si>
    <t xml:space="preserve">Budgeted*</t>
  </si>
  <si>
    <t xml:space="preserve">Actual* </t>
  </si>
  <si>
    <t xml:space="preserve">B</t>
  </si>
  <si>
    <t xml:space="preserve">Percentage of capacity</t>
  </si>
  <si>
    <t xml:space="preserve">Budgeted fixed costs maint dept </t>
  </si>
  <si>
    <t xml:space="preserve">Direct  Method</t>
  </si>
  <si>
    <t xml:space="preserve">Lyle Company has two service departments, Maintenance and Personnel</t>
  </si>
  <si>
    <t xml:space="preserve">Also, two production departments, Mixing and Finishing. </t>
  </si>
  <si>
    <t xml:space="preserve">Maintenance costs are allocated based on square footage.</t>
  </si>
  <si>
    <t xml:space="preserve">Personnel costs are allocated based on number of employees. </t>
  </si>
  <si>
    <t xml:space="preserve">With direct method, total cost of the Mixing Department after allocation:</t>
  </si>
  <si>
    <t xml:space="preserve">Production</t>
  </si>
  <si>
    <t xml:space="preserve">Maintenance</t>
  </si>
  <si>
    <t xml:space="preserve">Personnel</t>
  </si>
  <si>
    <t xml:space="preserve">Direct dept. costs</t>
  </si>
  <si>
    <t xml:space="preserve">Square footage</t>
  </si>
  <si>
    <t xml:space="preserve">Number of employees    </t>
  </si>
  <si>
    <t xml:space="preserve">Total Production Dept. Square Feet</t>
  </si>
  <si>
    <t xml:space="preserve">Total Mixing Dept. Square Feet</t>
  </si>
  <si>
    <t xml:space="preserve">Percentage of square feet for Mixing</t>
  </si>
  <si>
    <t xml:space="preserve">Maintenance costs above</t>
  </si>
  <si>
    <t xml:space="preserve">Maintenance costs allocated to Mixing</t>
  </si>
  <si>
    <t xml:space="preserve">Total Production Dept. personnel</t>
  </si>
  <si>
    <t xml:space="preserve">Total Mixing  Dept. personnel</t>
  </si>
  <si>
    <t xml:space="preserve">Total Mixing  Dept. personnel percentage</t>
  </si>
  <si>
    <t xml:space="preserve">Personnel Dept Direct Costs (above)</t>
  </si>
  <si>
    <t xml:space="preserve">Personnel Dept Costs allocated to mixing</t>
  </si>
  <si>
    <t xml:space="preserve">Mixing Department Costs before allocation</t>
  </si>
  <si>
    <t xml:space="preserve">Total mixing Dept cost after allocations</t>
  </si>
  <si>
    <t xml:space="preserve">D</t>
  </si>
  <si>
    <t xml:space="preserve">Step Method</t>
  </si>
  <si>
    <t xml:space="preserve">Total square feet for Personnel, Mixing, Finishing</t>
  </si>
  <si>
    <t xml:space="preserve">Total square feet for Personnel</t>
  </si>
  <si>
    <t xml:space="preserve">Percentage of square feet for Personnel</t>
  </si>
  <si>
    <t xml:space="preserve">Total square feet for Mixing</t>
  </si>
  <si>
    <t xml:space="preserve">Percentage of square feet for mixing</t>
  </si>
  <si>
    <t xml:space="preserve">Total Personnel for Mixing, Finishing</t>
  </si>
  <si>
    <t xml:space="preserve">Total Personnel in Mixing</t>
  </si>
  <si>
    <t xml:space="preserve">Percentage of personnel in mixing</t>
  </si>
  <si>
    <t xml:space="preserve">Maintenance cost to Personnel</t>
  </si>
  <si>
    <t xml:space="preserve">Direct Maint. Dept Costs above</t>
  </si>
  <si>
    <t xml:space="preserve">Maint. costs allocated to personnel</t>
  </si>
  <si>
    <t xml:space="preserve">Total for Personnel-Above</t>
  </si>
  <si>
    <t xml:space="preserve">Total personnel costs after allocation</t>
  </si>
  <si>
    <t xml:space="preserve">Maintenance cost to mixing</t>
  </si>
  <si>
    <t xml:space="preserve">Maintenance cost above</t>
  </si>
  <si>
    <t xml:space="preserve">Answer</t>
  </si>
  <si>
    <t xml:space="preserve">Mixing cost above</t>
  </si>
  <si>
    <t xml:space="preserve">Subtotal</t>
  </si>
  <si>
    <t xml:space="preserve">Personnel cost to mixing</t>
  </si>
  <si>
    <t xml:space="preserve">Total Mixing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(\$* #,##0.00_);_(\$* \(#,##0.00\);_(\$* \-??_);_(@_)"/>
    <numFmt numFmtId="167" formatCode="#,##0"/>
    <numFmt numFmtId="168" formatCode="\$#,##0.00"/>
    <numFmt numFmtId="169" formatCode="0.00%"/>
    <numFmt numFmtId="170" formatCode="General"/>
    <numFmt numFmtId="171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840</xdr:colOff>
      <xdr:row>24</xdr:row>
      <xdr:rowOff>152640</xdr:rowOff>
    </xdr:from>
    <xdr:to>
      <xdr:col>5</xdr:col>
      <xdr:colOff>63720</xdr:colOff>
      <xdr:row>30</xdr:row>
      <xdr:rowOff>68400</xdr:rowOff>
    </xdr:to>
    <xdr:sp>
      <xdr:nvSpPr>
        <xdr:cNvPr id="0" name="Line 1"/>
        <xdr:cNvSpPr/>
      </xdr:nvSpPr>
      <xdr:spPr>
        <a:xfrm>
          <a:off x="3294720" y="5025600"/>
          <a:ext cx="1229400" cy="114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24</xdr:row>
      <xdr:rowOff>76320</xdr:rowOff>
    </xdr:from>
    <xdr:to>
      <xdr:col>4</xdr:col>
      <xdr:colOff>924480</xdr:colOff>
      <xdr:row>35</xdr:row>
      <xdr:rowOff>45720</xdr:rowOff>
    </xdr:to>
    <xdr:sp>
      <xdr:nvSpPr>
        <xdr:cNvPr id="1" name="Line 2"/>
        <xdr:cNvSpPr/>
      </xdr:nvSpPr>
      <xdr:spPr>
        <a:xfrm>
          <a:off x="3630960" y="4949280"/>
          <a:ext cx="807120" cy="223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5</xdr:row>
      <xdr:rowOff>159840</xdr:rowOff>
    </xdr:from>
    <xdr:to>
      <xdr:col>7</xdr:col>
      <xdr:colOff>274320</xdr:colOff>
      <xdr:row>27</xdr:row>
      <xdr:rowOff>114480</xdr:rowOff>
    </xdr:to>
    <xdr:sp>
      <xdr:nvSpPr>
        <xdr:cNvPr id="2" name="Line 3"/>
        <xdr:cNvSpPr/>
      </xdr:nvSpPr>
      <xdr:spPr>
        <a:xfrm flipH="1">
          <a:off x="5438520" y="5238720"/>
          <a:ext cx="115848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5</xdr:row>
      <xdr:rowOff>114120</xdr:rowOff>
    </xdr:from>
    <xdr:to>
      <xdr:col>5</xdr:col>
      <xdr:colOff>376560</xdr:colOff>
      <xdr:row>28</xdr:row>
      <xdr:rowOff>83520</xdr:rowOff>
    </xdr:to>
    <xdr:sp>
      <xdr:nvSpPr>
        <xdr:cNvPr id="3" name="Line 4"/>
        <xdr:cNvSpPr/>
      </xdr:nvSpPr>
      <xdr:spPr>
        <a:xfrm>
          <a:off x="4664160" y="5193000"/>
          <a:ext cx="172800" cy="57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6</xdr:row>
      <xdr:rowOff>137520</xdr:rowOff>
    </xdr:from>
    <xdr:to>
      <xdr:col>6</xdr:col>
      <xdr:colOff>188280</xdr:colOff>
      <xdr:row>30</xdr:row>
      <xdr:rowOff>76320</xdr:rowOff>
    </xdr:to>
    <xdr:sp>
      <xdr:nvSpPr>
        <xdr:cNvPr id="4" name="Line 5"/>
        <xdr:cNvSpPr/>
      </xdr:nvSpPr>
      <xdr:spPr>
        <a:xfrm>
          <a:off x="5265720" y="5421960"/>
          <a:ext cx="290160" cy="7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0</xdr:row>
      <xdr:rowOff>91440</xdr:rowOff>
    </xdr:from>
    <xdr:to>
      <xdr:col>6</xdr:col>
      <xdr:colOff>187920</xdr:colOff>
      <xdr:row>33</xdr:row>
      <xdr:rowOff>30240</xdr:rowOff>
    </xdr:to>
    <xdr:sp>
      <xdr:nvSpPr>
        <xdr:cNvPr id="5" name="Line 6"/>
        <xdr:cNvSpPr/>
      </xdr:nvSpPr>
      <xdr:spPr>
        <a:xfrm flipH="1">
          <a:off x="5367240" y="6191280"/>
          <a:ext cx="188280" cy="56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43</xdr:row>
      <xdr:rowOff>137160</xdr:rowOff>
    </xdr:from>
    <xdr:to>
      <xdr:col>5</xdr:col>
      <xdr:colOff>250560</xdr:colOff>
      <xdr:row>46</xdr:row>
      <xdr:rowOff>91440</xdr:rowOff>
    </xdr:to>
    <xdr:sp>
      <xdr:nvSpPr>
        <xdr:cNvPr id="6" name="Line 7"/>
        <xdr:cNvSpPr/>
      </xdr:nvSpPr>
      <xdr:spPr>
        <a:xfrm>
          <a:off x="4155120" y="8991720"/>
          <a:ext cx="555840" cy="56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6440</xdr:colOff>
      <xdr:row>43</xdr:row>
      <xdr:rowOff>122040</xdr:rowOff>
    </xdr:from>
    <xdr:to>
      <xdr:col>6</xdr:col>
      <xdr:colOff>204480</xdr:colOff>
      <xdr:row>47</xdr:row>
      <xdr:rowOff>53280</xdr:rowOff>
    </xdr:to>
    <xdr:sp>
      <xdr:nvSpPr>
        <xdr:cNvPr id="7" name="Line 8"/>
        <xdr:cNvSpPr/>
      </xdr:nvSpPr>
      <xdr:spPr>
        <a:xfrm>
          <a:off x="5226840" y="8976600"/>
          <a:ext cx="345240" cy="7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47</xdr:row>
      <xdr:rowOff>68040</xdr:rowOff>
    </xdr:from>
    <xdr:to>
      <xdr:col>6</xdr:col>
      <xdr:colOff>212760</xdr:colOff>
      <xdr:row>48</xdr:row>
      <xdr:rowOff>114120</xdr:rowOff>
    </xdr:to>
    <xdr:sp>
      <xdr:nvSpPr>
        <xdr:cNvPr id="8" name="Line 9"/>
        <xdr:cNvSpPr/>
      </xdr:nvSpPr>
      <xdr:spPr>
        <a:xfrm flipH="1">
          <a:off x="5375160" y="9738000"/>
          <a:ext cx="20520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87"/>
    <col collapsed="false" customWidth="true" hidden="false" outlineLevel="0" max="3" min="3" style="3" width="25.32"/>
    <col collapsed="false" customWidth="true" hidden="false" outlineLevel="0" max="4" min="4" style="1" width="16.99"/>
    <col collapsed="false" customWidth="true" hidden="false" outlineLevel="0" max="5" min="5" style="1" width="13.43"/>
    <col collapsed="false" customWidth="true" hidden="false" outlineLevel="0" max="6" min="6" style="1" width="12.88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customFormat="false" ht="15.6" hidden="false" customHeight="false" outlineLevel="0" collapsed="false">
      <c r="A1" s="1" t="n">
        <v>1</v>
      </c>
      <c r="B1" s="2" t="s">
        <v>0</v>
      </c>
    </row>
    <row r="2" customFormat="false" ht="15.6" hidden="false" customHeight="false" outlineLevel="0" collapsed="false">
      <c r="A2" s="1" t="n">
        <v>2</v>
      </c>
      <c r="B2" s="2" t="s">
        <v>1</v>
      </c>
      <c r="C2" s="3" t="s">
        <v>2</v>
      </c>
      <c r="F2" s="4" t="n">
        <v>30000</v>
      </c>
    </row>
    <row r="3" customFormat="false" ht="15.6" hidden="false" customHeight="false" outlineLevel="0" collapsed="false">
      <c r="C3" s="3" t="s">
        <v>3</v>
      </c>
      <c r="F3" s="4" t="n">
        <v>36000</v>
      </c>
      <c r="G3" s="1" t="s">
        <v>4</v>
      </c>
    </row>
    <row r="4" customFormat="false" ht="15.6" hidden="false" customHeight="false" outlineLevel="0" collapsed="false">
      <c r="C4" s="3" t="s">
        <v>3</v>
      </c>
      <c r="F4" s="4" t="n">
        <v>100000</v>
      </c>
      <c r="G4" s="1" t="s">
        <v>5</v>
      </c>
    </row>
    <row r="5" customFormat="false" ht="15.6" hidden="false" customHeight="false" outlineLevel="0" collapsed="false">
      <c r="C5" s="3" t="s">
        <v>6</v>
      </c>
      <c r="F5" s="5" t="n">
        <v>4</v>
      </c>
      <c r="G5" s="1" t="s">
        <v>7</v>
      </c>
    </row>
    <row r="6" customFormat="false" ht="16.2" hidden="false" customHeight="false" outlineLevel="0" collapsed="false">
      <c r="C6" s="3" t="s">
        <v>8</v>
      </c>
    </row>
    <row r="7" customFormat="false" ht="18" hidden="false" customHeight="true" outlineLevel="0" collapsed="false">
      <c r="C7" s="6" t="s">
        <v>9</v>
      </c>
      <c r="D7" s="7"/>
      <c r="E7" s="8" t="s">
        <v>10</v>
      </c>
      <c r="F7" s="8" t="s">
        <v>11</v>
      </c>
    </row>
    <row r="8" customFormat="false" ht="16.5" hidden="false" customHeight="true" outlineLevel="0" collapsed="false">
      <c r="C8" s="6" t="s">
        <v>12</v>
      </c>
      <c r="D8" s="7"/>
      <c r="E8" s="9" t="n">
        <v>18000</v>
      </c>
      <c r="F8" s="9" t="n">
        <v>12000</v>
      </c>
      <c r="G8" s="10" t="n">
        <f aca="false">+F8+E8</f>
        <v>30000</v>
      </c>
    </row>
    <row r="9" customFormat="false" ht="16.2" hidden="false" customHeight="false" outlineLevel="0" collapsed="false">
      <c r="C9" s="6" t="s">
        <v>13</v>
      </c>
      <c r="D9" s="7"/>
      <c r="E9" s="9" t="n">
        <v>12000</v>
      </c>
      <c r="F9" s="9" t="n">
        <v>10500</v>
      </c>
    </row>
    <row r="10" customFormat="false" ht="16.2" hidden="false" customHeight="false" outlineLevel="0" collapsed="false">
      <c r="C10" s="6" t="s">
        <v>14</v>
      </c>
      <c r="D10" s="7"/>
      <c r="E10" s="9" t="n">
        <v>15000</v>
      </c>
      <c r="F10" s="9" t="n">
        <v>9000</v>
      </c>
    </row>
    <row r="11" customFormat="false" ht="16.2" hidden="false" customHeight="false" outlineLevel="0" collapsed="false">
      <c r="E11" s="11" t="n">
        <v>4</v>
      </c>
    </row>
    <row r="12" customFormat="false" ht="16.2" hidden="false" customHeight="false" outlineLevel="0" collapsed="false">
      <c r="E12" s="12" t="n">
        <f aca="false">+E11*E10</f>
        <v>60000</v>
      </c>
    </row>
    <row r="14" customFormat="false" ht="15.6" hidden="false" customHeight="false" outlineLevel="0" collapsed="false">
      <c r="A14" s="1" t="n">
        <v>3</v>
      </c>
      <c r="B14" s="2" t="s">
        <v>15</v>
      </c>
      <c r="C14" s="3" t="s">
        <v>16</v>
      </c>
      <c r="E14" s="13" t="n">
        <f aca="false">+F8/G8</f>
        <v>0.4</v>
      </c>
    </row>
    <row r="15" customFormat="false" ht="16.2" hidden="false" customHeight="false" outlineLevel="0" collapsed="false">
      <c r="C15" s="3" t="s">
        <v>17</v>
      </c>
      <c r="E15" s="4" t="n">
        <v>30000</v>
      </c>
    </row>
    <row r="16" customFormat="false" ht="16.2" hidden="false" customHeight="false" outlineLevel="0" collapsed="false">
      <c r="E16" s="12" t="n">
        <f aca="false">+E15*E14</f>
        <v>12000</v>
      </c>
    </row>
    <row r="17" customFormat="false" ht="15.6" hidden="false" customHeight="false" outlineLevel="0" collapsed="false">
      <c r="A17" s="1" t="n">
        <v>4</v>
      </c>
      <c r="B17" s="2" t="s">
        <v>1</v>
      </c>
      <c r="C17" s="14" t="s">
        <v>18</v>
      </c>
    </row>
    <row r="18" customFormat="false" ht="15.6" hidden="false" customHeight="false" outlineLevel="0" collapsed="false">
      <c r="C18" s="3" t="s">
        <v>19</v>
      </c>
    </row>
    <row r="19" customFormat="false" ht="15.6" hidden="false" customHeight="false" outlineLevel="0" collapsed="false">
      <c r="C19" s="3" t="s">
        <v>20</v>
      </c>
    </row>
    <row r="20" customFormat="false" ht="15.6" hidden="false" customHeight="false" outlineLevel="0" collapsed="false">
      <c r="C20" s="3" t="s">
        <v>21</v>
      </c>
    </row>
    <row r="21" customFormat="false" ht="15.6" hidden="false" customHeight="false" outlineLevel="0" collapsed="false">
      <c r="C21" s="3" t="s">
        <v>22</v>
      </c>
    </row>
    <row r="22" customFormat="false" ht="16.2" hidden="false" customHeight="false" outlineLevel="0" collapsed="false">
      <c r="C22" s="3" t="s">
        <v>23</v>
      </c>
    </row>
    <row r="23" customFormat="false" ht="16.2" hidden="false" customHeight="false" outlineLevel="0" collapsed="false">
      <c r="F23" s="15" t="s">
        <v>24</v>
      </c>
      <c r="G23" s="15"/>
    </row>
    <row r="24" customFormat="false" ht="16.2" hidden="false" customHeight="false" outlineLevel="0" collapsed="false">
      <c r="C24" s="6"/>
      <c r="D24" s="16" t="s">
        <v>25</v>
      </c>
      <c r="E24" s="16" t="s">
        <v>26</v>
      </c>
      <c r="F24" s="16" t="s">
        <v>10</v>
      </c>
      <c r="G24" s="16" t="s">
        <v>11</v>
      </c>
    </row>
    <row r="25" customFormat="false" ht="16.2" hidden="false" customHeight="false" outlineLevel="0" collapsed="false">
      <c r="C25" s="17" t="s">
        <v>27</v>
      </c>
      <c r="D25" s="18" t="n">
        <v>126000</v>
      </c>
      <c r="E25" s="18" t="n">
        <v>84000</v>
      </c>
      <c r="F25" s="18" t="n">
        <v>105000</v>
      </c>
      <c r="G25" s="18" t="n">
        <v>175000</v>
      </c>
    </row>
    <row r="26" customFormat="false" ht="16.2" hidden="false" customHeight="false" outlineLevel="0" collapsed="false">
      <c r="C26" s="17" t="s">
        <v>28</v>
      </c>
      <c r="D26" s="19" t="n">
        <v>800</v>
      </c>
      <c r="E26" s="19" t="n">
        <v>400</v>
      </c>
      <c r="F26" s="20" t="n">
        <v>1600</v>
      </c>
      <c r="G26" s="20" t="n">
        <v>1200</v>
      </c>
      <c r="H26" s="10" t="n">
        <f aca="false">SUM(F26:G26)</f>
        <v>2800</v>
      </c>
    </row>
    <row r="27" customFormat="false" ht="16.2" hidden="false" customHeight="false" outlineLevel="0" collapsed="false">
      <c r="C27" s="17" t="s">
        <v>29</v>
      </c>
      <c r="D27" s="19" t="n">
        <v>8</v>
      </c>
      <c r="E27" s="19" t="n">
        <v>12</v>
      </c>
      <c r="F27" s="19" t="n">
        <v>24</v>
      </c>
      <c r="G27" s="19" t="n">
        <v>32</v>
      </c>
      <c r="H27" s="10" t="n">
        <f aca="false">SUM(F27:G27)</f>
        <v>56</v>
      </c>
    </row>
    <row r="28" customFormat="false" ht="15.6" hidden="false" customHeight="false" outlineLevel="0" collapsed="false">
      <c r="C28" s="21" t="s">
        <v>30</v>
      </c>
      <c r="D28" s="22"/>
      <c r="F28" s="10" t="n">
        <f aca="false">+F26+G26</f>
        <v>2800</v>
      </c>
    </row>
    <row r="29" customFormat="false" ht="16.2" hidden="false" customHeight="false" outlineLevel="0" collapsed="false">
      <c r="C29" s="21" t="s">
        <v>31</v>
      </c>
      <c r="F29" s="23" t="n">
        <f aca="false">+F26</f>
        <v>1600</v>
      </c>
    </row>
    <row r="30" customFormat="false" ht="16.2" hidden="false" customHeight="false" outlineLevel="0" collapsed="false">
      <c r="C30" s="3" t="s">
        <v>32</v>
      </c>
      <c r="F30" s="1" t="n">
        <f aca="false">+F29/F28</f>
        <v>0.571428571428571</v>
      </c>
    </row>
    <row r="31" customFormat="false" ht="16.2" hidden="false" customHeight="false" outlineLevel="0" collapsed="false">
      <c r="C31" s="3" t="s">
        <v>33</v>
      </c>
      <c r="F31" s="4" t="n">
        <f aca="false">+D25</f>
        <v>126000</v>
      </c>
    </row>
    <row r="32" customFormat="false" ht="16.8" hidden="false" customHeight="false" outlineLevel="0" collapsed="false">
      <c r="C32" s="14" t="s">
        <v>34</v>
      </c>
      <c r="F32" s="24" t="n">
        <f aca="false">+F31*F30</f>
        <v>72000</v>
      </c>
      <c r="G32" s="25" t="n">
        <f aca="false">+F32</f>
        <v>72000</v>
      </c>
    </row>
    <row r="33" customFormat="false" ht="16.2" hidden="false" customHeight="false" outlineLevel="0" collapsed="false">
      <c r="C33" s="21" t="s">
        <v>35</v>
      </c>
      <c r="F33" s="1" t="n">
        <f aca="false">SUM(F27:G27)</f>
        <v>56</v>
      </c>
      <c r="G33" s="26"/>
    </row>
    <row r="34" customFormat="false" ht="16.2" hidden="false" customHeight="false" outlineLevel="0" collapsed="false">
      <c r="C34" s="21" t="s">
        <v>36</v>
      </c>
      <c r="F34" s="27" t="n">
        <f aca="false">+F27</f>
        <v>24</v>
      </c>
      <c r="G34" s="26"/>
    </row>
    <row r="35" customFormat="false" ht="16.2" hidden="false" customHeight="false" outlineLevel="0" collapsed="false">
      <c r="C35" s="21" t="s">
        <v>37</v>
      </c>
      <c r="F35" s="27" t="n">
        <f aca="false">+F34/F33</f>
        <v>0.428571428571429</v>
      </c>
      <c r="G35" s="26"/>
    </row>
    <row r="36" customFormat="false" ht="16.2" hidden="false" customHeight="false" outlineLevel="0" collapsed="false">
      <c r="C36" s="21" t="s">
        <v>38</v>
      </c>
      <c r="F36" s="4" t="n">
        <f aca="false">+E25</f>
        <v>84000</v>
      </c>
      <c r="G36" s="26"/>
    </row>
    <row r="37" customFormat="false" ht="16.8" hidden="false" customHeight="false" outlineLevel="0" collapsed="false">
      <c r="C37" s="28" t="s">
        <v>39</v>
      </c>
      <c r="F37" s="24" t="n">
        <f aca="false">+F35*F36</f>
        <v>36000</v>
      </c>
      <c r="G37" s="25" t="n">
        <f aca="false">+F37</f>
        <v>36000</v>
      </c>
    </row>
    <row r="38" customFormat="false" ht="16.8" hidden="false" customHeight="false" outlineLevel="0" collapsed="false">
      <c r="C38" s="3" t="s">
        <v>40</v>
      </c>
      <c r="F38" s="29" t="n">
        <f aca="false">+F25</f>
        <v>105000</v>
      </c>
      <c r="G38" s="25" t="n">
        <f aca="false">+F38</f>
        <v>105000</v>
      </c>
    </row>
    <row r="39" customFormat="false" ht="16.8" hidden="false" customHeight="false" outlineLevel="0" collapsed="false">
      <c r="C39" s="3" t="s">
        <v>41</v>
      </c>
      <c r="F39" s="24" t="n">
        <f aca="false">+F38+F37+F32</f>
        <v>213000</v>
      </c>
      <c r="G39" s="24" t="n">
        <f aca="false">SUM(G32:G38)</f>
        <v>213000</v>
      </c>
    </row>
    <row r="40" customFormat="false" ht="16.8" hidden="false" customHeight="false" outlineLevel="0" collapsed="false"/>
    <row r="41" customFormat="false" ht="16.2" hidden="false" customHeight="false" outlineLevel="0" collapsed="false">
      <c r="A41" s="1" t="n">
        <v>5</v>
      </c>
      <c r="B41" s="2" t="s">
        <v>42</v>
      </c>
      <c r="C41" s="14" t="s">
        <v>43</v>
      </c>
      <c r="F41" s="30" t="s">
        <v>24</v>
      </c>
      <c r="G41" s="30"/>
    </row>
    <row r="42" customFormat="false" ht="19.5" hidden="false" customHeight="true" outlineLevel="0" collapsed="false">
      <c r="C42" s="6"/>
      <c r="D42" s="16" t="s">
        <v>25</v>
      </c>
      <c r="E42" s="16" t="s">
        <v>26</v>
      </c>
      <c r="F42" s="16" t="s">
        <v>10</v>
      </c>
      <c r="G42" s="16" t="s">
        <v>11</v>
      </c>
    </row>
    <row r="43" customFormat="false" ht="16.2" hidden="false" customHeight="false" outlineLevel="0" collapsed="false">
      <c r="C43" s="17" t="s">
        <v>27</v>
      </c>
      <c r="D43" s="18" t="n">
        <v>126000</v>
      </c>
      <c r="E43" s="18" t="n">
        <v>84000</v>
      </c>
      <c r="F43" s="18" t="n">
        <v>105000</v>
      </c>
      <c r="G43" s="18" t="n">
        <v>175000</v>
      </c>
    </row>
    <row r="44" customFormat="false" ht="16.2" hidden="false" customHeight="false" outlineLevel="0" collapsed="false">
      <c r="C44" s="17" t="s">
        <v>28</v>
      </c>
      <c r="D44" s="19" t="n">
        <v>800</v>
      </c>
      <c r="E44" s="31" t="n">
        <v>400</v>
      </c>
      <c r="F44" s="20" t="n">
        <v>1600</v>
      </c>
      <c r="G44" s="20" t="n">
        <v>1200</v>
      </c>
      <c r="H44" s="10" t="n">
        <f aca="false">SUM(E44:G44)</f>
        <v>3200</v>
      </c>
    </row>
    <row r="45" customFormat="false" ht="16.2" hidden="false" customHeight="false" outlineLevel="0" collapsed="false">
      <c r="C45" s="17" t="s">
        <v>29</v>
      </c>
      <c r="D45" s="19" t="n">
        <v>8</v>
      </c>
      <c r="E45" s="19" t="n">
        <v>12</v>
      </c>
      <c r="F45" s="19" t="n">
        <v>24</v>
      </c>
      <c r="G45" s="19" t="n">
        <v>32</v>
      </c>
      <c r="H45" s="1" t="n">
        <f aca="false">SUM(F45:G45)</f>
        <v>56</v>
      </c>
    </row>
    <row r="46" customFormat="false" ht="15.6" hidden="false" customHeight="false" outlineLevel="0" collapsed="false">
      <c r="C46" s="21" t="s">
        <v>44</v>
      </c>
      <c r="D46" s="22"/>
      <c r="E46" s="22"/>
      <c r="F46" s="32" t="n">
        <f aca="false">SUM(E44:G44)</f>
        <v>3200</v>
      </c>
      <c r="G46" s="33"/>
    </row>
    <row r="47" customFormat="false" ht="16.2" hidden="false" customHeight="false" outlineLevel="0" collapsed="false">
      <c r="C47" s="21" t="s">
        <v>45</v>
      </c>
      <c r="F47" s="32" t="n">
        <f aca="false">+E44</f>
        <v>400</v>
      </c>
      <c r="G47" s="33"/>
    </row>
    <row r="48" customFormat="false" ht="16.8" hidden="false" customHeight="false" outlineLevel="0" collapsed="false">
      <c r="C48" s="21" t="s">
        <v>46</v>
      </c>
      <c r="F48" s="34" t="n">
        <f aca="false">+F47/F46</f>
        <v>0.125</v>
      </c>
      <c r="G48" s="33"/>
    </row>
    <row r="49" customFormat="false" ht="16.8" hidden="false" customHeight="false" outlineLevel="0" collapsed="false">
      <c r="C49" s="21" t="s">
        <v>47</v>
      </c>
      <c r="F49" s="23" t="n">
        <f aca="false">+F44</f>
        <v>1600</v>
      </c>
      <c r="G49" s="33"/>
    </row>
    <row r="50" customFormat="false" ht="16.8" hidden="false" customHeight="false" outlineLevel="0" collapsed="false">
      <c r="C50" s="21" t="s">
        <v>48</v>
      </c>
      <c r="F50" s="34" t="n">
        <f aca="false">+F49/F46</f>
        <v>0.5</v>
      </c>
      <c r="G50" s="33"/>
    </row>
    <row r="51" customFormat="false" ht="16.2" hidden="false" customHeight="false" outlineLevel="0" collapsed="false">
      <c r="C51" s="21" t="s">
        <v>49</v>
      </c>
      <c r="F51" s="1" t="n">
        <f aca="false">SUM(F45:G45)</f>
        <v>56</v>
      </c>
      <c r="G51" s="33"/>
    </row>
    <row r="52" customFormat="false" ht="16.2" hidden="false" customHeight="false" outlineLevel="0" collapsed="false">
      <c r="C52" s="21" t="s">
        <v>50</v>
      </c>
      <c r="F52" s="1" t="n">
        <f aca="false">+F45</f>
        <v>24</v>
      </c>
      <c r="G52" s="33"/>
    </row>
    <row r="53" customFormat="false" ht="16.8" hidden="false" customHeight="false" outlineLevel="0" collapsed="false">
      <c r="C53" s="21" t="s">
        <v>51</v>
      </c>
      <c r="F53" s="35" t="n">
        <f aca="false">+F52/F51</f>
        <v>0.428571428571429</v>
      </c>
      <c r="G53" s="33"/>
    </row>
    <row r="54" customFormat="false" ht="16.2" hidden="false" customHeight="false" outlineLevel="0" collapsed="false">
      <c r="C54" s="21" t="s">
        <v>52</v>
      </c>
      <c r="F54" s="36"/>
      <c r="G54" s="33"/>
    </row>
    <row r="55" customFormat="false" ht="15.6" hidden="false" customHeight="false" outlineLevel="0" collapsed="false">
      <c r="C55" s="21" t="s">
        <v>53</v>
      </c>
      <c r="E55" s="4" t="n">
        <f aca="false">+D43</f>
        <v>126000</v>
      </c>
      <c r="F55" s="36"/>
      <c r="G55" s="33"/>
    </row>
    <row r="56" customFormat="false" ht="16.2" hidden="false" customHeight="false" outlineLevel="0" collapsed="false">
      <c r="C56" s="21" t="s">
        <v>46</v>
      </c>
      <c r="E56" s="37" t="n">
        <f aca="false">+F48</f>
        <v>0.125</v>
      </c>
      <c r="F56" s="36"/>
      <c r="G56" s="33"/>
    </row>
    <row r="57" customFormat="false" ht="15.6" hidden="false" customHeight="false" outlineLevel="0" collapsed="false">
      <c r="C57" s="3" t="s">
        <v>54</v>
      </c>
      <c r="D57" s="33"/>
      <c r="E57" s="4" t="n">
        <f aca="false">+F48*D43</f>
        <v>15750</v>
      </c>
      <c r="F57" s="38"/>
      <c r="G57" s="33"/>
    </row>
    <row r="58" customFormat="false" ht="16.2" hidden="false" customHeight="false" outlineLevel="0" collapsed="false">
      <c r="C58" s="21" t="s">
        <v>55</v>
      </c>
      <c r="D58" s="33"/>
      <c r="E58" s="4" t="n">
        <f aca="false">+E43</f>
        <v>84000</v>
      </c>
      <c r="F58" s="33"/>
      <c r="G58" s="33"/>
    </row>
    <row r="59" customFormat="false" ht="16.8" hidden="false" customHeight="false" outlineLevel="0" collapsed="false">
      <c r="C59" s="3" t="s">
        <v>56</v>
      </c>
      <c r="E59" s="39" t="n">
        <f aca="false">+E58+E57</f>
        <v>99750</v>
      </c>
    </row>
    <row r="60" customFormat="false" ht="16.2" hidden="false" customHeight="false" outlineLevel="0" collapsed="false">
      <c r="C60" s="40" t="s">
        <v>57</v>
      </c>
      <c r="E60" s="41"/>
    </row>
    <row r="61" customFormat="false" ht="15.6" hidden="false" customHeight="false" outlineLevel="0" collapsed="false">
      <c r="C61" s="3" t="s">
        <v>58</v>
      </c>
      <c r="E61" s="41"/>
      <c r="F61" s="4" t="n">
        <f aca="false">+D43</f>
        <v>126000</v>
      </c>
    </row>
    <row r="62" customFormat="false" ht="16.2" hidden="false" customHeight="false" outlineLevel="0" collapsed="false">
      <c r="C62" s="21" t="s">
        <v>48</v>
      </c>
      <c r="E62" s="41"/>
      <c r="F62" s="37" t="n">
        <f aca="false">+F50</f>
        <v>0.5</v>
      </c>
    </row>
    <row r="63" customFormat="false" ht="15.6" hidden="false" customHeight="false" outlineLevel="0" collapsed="false">
      <c r="C63" s="40" t="s">
        <v>57</v>
      </c>
      <c r="D63" s="22"/>
      <c r="F63" s="25" t="n">
        <f aca="false">+F62*F61</f>
        <v>63000</v>
      </c>
      <c r="G63" s="26" t="s">
        <v>59</v>
      </c>
    </row>
    <row r="64" customFormat="false" ht="16.2" hidden="false" customHeight="false" outlineLevel="0" collapsed="false">
      <c r="C64" s="42" t="s">
        <v>60</v>
      </c>
      <c r="D64" s="22"/>
      <c r="F64" s="43" t="n">
        <f aca="false">+F43</f>
        <v>105000</v>
      </c>
    </row>
    <row r="65" customFormat="false" ht="15.6" hidden="false" customHeight="false" outlineLevel="0" collapsed="false">
      <c r="C65" s="44" t="s">
        <v>61</v>
      </c>
      <c r="F65" s="25" t="n">
        <f aca="false">+F64+F63</f>
        <v>168000</v>
      </c>
    </row>
    <row r="66" customFormat="false" ht="15.6" hidden="false" customHeight="false" outlineLevel="0" collapsed="false">
      <c r="C66" s="42" t="s">
        <v>62</v>
      </c>
      <c r="F66" s="25"/>
    </row>
    <row r="67" customFormat="false" ht="15.6" hidden="false" customHeight="false" outlineLevel="0" collapsed="false">
      <c r="C67" s="21" t="s">
        <v>56</v>
      </c>
      <c r="E67" s="4" t="n">
        <f aca="false">+E59</f>
        <v>99750</v>
      </c>
      <c r="F67" s="25"/>
    </row>
    <row r="68" customFormat="false" ht="16.2" hidden="false" customHeight="false" outlineLevel="0" collapsed="false">
      <c r="C68" s="21" t="s">
        <v>51</v>
      </c>
      <c r="E68" s="27" t="n">
        <f aca="false">+F53</f>
        <v>0.428571428571429</v>
      </c>
      <c r="F68" s="25"/>
    </row>
    <row r="69" customFormat="false" ht="16.2" hidden="false" customHeight="false" outlineLevel="0" collapsed="false">
      <c r="C69" s="42" t="s">
        <v>62</v>
      </c>
      <c r="D69" s="22"/>
      <c r="F69" s="45" t="n">
        <f aca="false">+E68*E67</f>
        <v>42750</v>
      </c>
      <c r="G69" s="4"/>
    </row>
    <row r="70" customFormat="false" ht="16.8" hidden="false" customHeight="false" outlineLevel="0" collapsed="false">
      <c r="C70" s="44" t="s">
        <v>63</v>
      </c>
      <c r="F70" s="24" t="n">
        <f aca="false">+F69+F65</f>
        <v>210750</v>
      </c>
    </row>
    <row r="71" customFormat="false" ht="16.2" hidden="false" customHeight="false" outlineLevel="0" collapsed="false"/>
  </sheetData>
  <mergeCells count="2">
    <mergeCell ref="F23:G23"/>
    <mergeCell ref="F41:G41"/>
  </mergeCells>
  <printOptions headings="false" gridLines="true" gridLinesSet="true" horizontalCentered="false" verticalCentered="false"/>
  <pageMargins left="0.75" right="0.75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15:59Z</dcterms:created>
  <dc:creator>Howard or Willa Godfrey</dc:creator>
  <dc:description/>
  <dc:language>en-US</dc:language>
  <cp:lastModifiedBy>Howard</cp:lastModifiedBy>
  <cp:lastPrinted>2008-06-25T20:03:35Z</cp:lastPrinted>
  <dcterms:modified xsi:type="dcterms:W3CDTF">2008-06-25T20:03:55Z</dcterms:modified>
  <cp:revision>0</cp:revision>
  <dc:subject/>
  <dc:title/>
</cp:coreProperties>
</file>